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A_ 2025" sheetId="1" state="visible" r:id="rId2"/>
    <sheet name="CERTIFICA" sheetId="2" state="visible" r:id="rId3"/>
    <sheet name="Hoja1" sheetId="3" state="visible" r:id="rId4"/>
    <sheet name="Hoja4" sheetId="4" state="visible" r:id="rId5"/>
    <sheet name="Hoja2" sheetId="5" state="visible" r:id="rId6"/>
  </sheets>
  <definedNames>
    <definedName function="false" hidden="true" localSheetId="0" name="_xlnm._FilterDatabase" vbProcedure="false">'PAA_ 2025'!$B$19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SE ACTUALIZO JULI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6</xdr:row>
                <xdr:rowOff>41</xdr:rowOff>
              </xdr:from>
              <xdr:to>
                <xdr:col>3</xdr:col>
                <xdr:colOff>-377</xdr:colOff>
                <xdr:row>128</xdr:row>
                <xdr:rowOff>3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2 contratos por esta l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5</xdr:colOff>
                <xdr:row>61</xdr:row>
                <xdr:rowOff>13</xdr:rowOff>
              </xdr:from>
              <xdr:to>
                <xdr:col>4</xdr:col>
                <xdr:colOff>1</xdr:colOff>
                <xdr:row>62</xdr:row>
                <xdr:rowOff>-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Manten, de equipos de co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6</xdr:row>
                <xdr:rowOff>36</xdr:rowOff>
              </xdr:from>
              <xdr:to>
                <xdr:col>5</xdr:col>
                <xdr:colOff>38</xdr:colOff>
                <xdr:row>8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1. enero
2. febrero
3. marzo…....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44</xdr:rowOff>
              </xdr:from>
              <xdr:to>
                <xdr:col>6</xdr:col>
                <xdr:colOff>73</xdr:colOff>
                <xdr:row>24</xdr:row>
                <xdr:rowOff>3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1. enero
2. febrero
3. marzo…....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6</xdr:row>
                <xdr:rowOff>41</xdr:rowOff>
              </xdr:from>
              <xdr:to>
                <xdr:col>5</xdr:col>
                <xdr:colOff>19</xdr:colOff>
                <xdr:row>127</xdr:row>
                <xdr:rowOff>-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Vigil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25</xdr:rowOff>
              </xdr:from>
              <xdr:to>
                <xdr:col>13</xdr:col>
                <xdr:colOff>38</xdr:colOff>
                <xdr:row>40</xdr:row>
                <xdr:rowOff>-1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Vigil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39</xdr:row>
                <xdr:rowOff>26</xdr:rowOff>
              </xdr:from>
              <xdr:to>
                <xdr:col>13</xdr:col>
                <xdr:colOff>13</xdr:colOff>
                <xdr:row>4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2 contratos por esta l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4</xdr:col>
                <xdr:colOff>79</xdr:colOff>
                <xdr:row>10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285">
  <si>
    <t xml:space="preserve">PROCESO DE FUSION SEDE SAN MARCOS</t>
  </si>
  <si>
    <t xml:space="preserve">PAA- PLAN ANUAL DE ADQUISICIONES - 2025. Adoptado mediante Resolucion 0758 del 23 de diciembre del  2024.   </t>
  </si>
  <si>
    <t xml:space="preserve">A. INFORMACIÓN GENERAL DE LA ENTIDAD</t>
  </si>
  <si>
    <t xml:space="preserve">Nombre</t>
  </si>
  <si>
    <t xml:space="preserve">HUS Sede  Hospital Regional de II Nivel del Municipio de San Marcos Sucr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22 No. 20-22 - San Marcos</t>
  </si>
  <si>
    <t xml:space="preserve">Teléfono</t>
  </si>
  <si>
    <t xml:space="preserve">(095)  295 31 65, 295 51 74</t>
  </si>
  <si>
    <t xml:space="preserve">Página web</t>
  </si>
  <si>
    <t xml:space="preserve">esehospitalregionalsanmarcos.gov.co </t>
  </si>
  <si>
    <t xml:space="preserve">Misión y visión</t>
  </si>
  <si>
    <r>
      <rPr>
        <b val="true"/>
        <sz val="11"/>
        <rFont val="Aptos Narrow"/>
        <family val="2"/>
      </rPr>
      <t xml:space="preserve">MISIÓN. </t>
    </r>
    <r>
      <rPr>
        <sz val="11"/>
        <rFont val="Aptos Narrow"/>
        <family val="2"/>
      </rPr>
      <t xml:space="preserve">Prestar servicios de salud con talento humano calificado, buscando el mejoramiento continuo de los procesos, para garantizar de esta manera servicios de calidad a la población del San Jorge, la Mojana y su área de influencia.
</t>
    </r>
    <r>
      <rPr>
        <b val="true"/>
        <sz val="11"/>
        <rFont val="Aptos Narrow"/>
        <family val="2"/>
      </rPr>
      <t xml:space="preserve">VISIÓN.</t>
    </r>
    <r>
      <rPr>
        <sz val="11"/>
        <rFont val="Aptos Narrow"/>
        <family val="2"/>
      </rPr>
      <t xml:space="preserve"> Ser un Hospital líder, con reconocimiento en la prestación de servicios, financieramente viable, con talento humano calificado, tecnología de punta, orientado a la formación académica e investigativa y encaminado hacia la acreditación en salud, el desarrollo sostenible y el bienestar social de la región.</t>
    </r>
  </si>
  <si>
    <t xml:space="preserve">Perspectiva estratégica</t>
  </si>
  <si>
    <t xml:space="preserve">Garantizar la prestación de servicios de salud de mediana y alta complejidad con criterios de calidad, para lograr la viabilidad y sostenibilidad financiera, sujetando el portafolio de servicios a los retos y necesidades del mercado.</t>
  </si>
  <si>
    <t xml:space="preserve">Información de contacto</t>
  </si>
  <si>
    <r>
      <rPr>
        <b val="true"/>
        <sz val="11"/>
        <rFont val="Aptos Narrow"/>
        <family val="2"/>
      </rPr>
      <t xml:space="preserve">MELISSA VELILLA OTERO
</t>
    </r>
    <r>
      <rPr>
        <sz val="11"/>
        <rFont val="Aptos Narrow"/>
        <family val="2"/>
      </rPr>
      <t xml:space="preserve">Directora de Sede. Hospítal San Marcos
Cel. 3006412411
gerencia@esehospitalregionalsanmarcos.gov                                                                                                              </t>
    </r>
  </si>
  <si>
    <t xml:space="preserve">El Plan Anual de Adquisiciones es un documento de naturaleza informativa y las adquisiciones incluidas en el mismo pueden ser canceladas, revisadas o modificadas.                                                                                                                                                                   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ínima cuantía</t>
  </si>
  <si>
    <t xml:space="preserve">Hasta  los 200 SMMLV</t>
  </si>
  <si>
    <t xml:space="preserve">Límite de contratación Mayor cuantía</t>
  </si>
  <si>
    <t xml:space="preserve">Superior a  200  SMMLV</t>
  </si>
  <si>
    <t xml:space="preserve">Fecha de última actualización del PAA</t>
  </si>
  <si>
    <t xml:space="preserve">B. ADQUISICIONES PLANEADAS</t>
  </si>
  <si>
    <t xml:space="preserve">ITEM</t>
  </si>
  <si>
    <t xml:space="preserve">Códigos UNSPSC</t>
  </si>
  <si>
    <t xml:space="preserve">Descripción</t>
  </si>
  <si>
    <t xml:space="preserve">Fecha estimada de inicio de proceso de selección</t>
  </si>
  <si>
    <t xml:space="preserve">Fecha estimada de presentación de ofertas (mes)</t>
  </si>
  <si>
    <t xml:space="preserve">Duración estimada del contrato- meses</t>
  </si>
  <si>
    <t xml:space="preserve">Duración del contrato (intervalo: días, meses, años)</t>
  </si>
  <si>
    <t xml:space="preserve">Modalidad de selección </t>
  </si>
  <si>
    <t xml:space="preserve">Fuente de los recursos</t>
  </si>
  <si>
    <t xml:space="preserve">Valor Inicial estimado</t>
  </si>
  <si>
    <t xml:space="preserve">Valor Total para la vigencia</t>
  </si>
  <si>
    <t xml:space="preserve">¿Se requieren vigencias futuras?</t>
  </si>
  <si>
    <t xml:space="preserve">Estado de solicitud de vigencias futuras</t>
  </si>
  <si>
    <t xml:space="preserve">Responsable</t>
  </si>
  <si>
    <t xml:space="preserve">Telefono</t>
  </si>
  <si>
    <t xml:space="preserve">Correo electronico</t>
  </si>
  <si>
    <t xml:space="preserve">80161500      80101500        84111500</t>
  </si>
  <si>
    <r>
      <rPr>
        <sz val="11"/>
        <rFont val="Albertus Medium"/>
        <family val="2"/>
      </rPr>
      <t xml:space="preserve">Prestación de servicios profesionales - en el área de </t>
    </r>
    <r>
      <rPr>
        <b val="true"/>
        <sz val="11"/>
        <rFont val="Albertus Medium"/>
        <family val="0"/>
      </rPr>
      <t xml:space="preserve">Presupuesto</t>
    </r>
    <r>
      <rPr>
        <sz val="11"/>
        <rFont val="Albertus Medium"/>
        <family val="2"/>
      </rPr>
      <t xml:space="preserve"> de la Sede San Marcos, Ejecutando las actividades propias del proceso presupuestal.</t>
    </r>
  </si>
  <si>
    <t xml:space="preserve">Directa</t>
  </si>
  <si>
    <t xml:space="preserve">Propios</t>
  </si>
  <si>
    <t xml:space="preserve">NO</t>
  </si>
  <si>
    <t xml:space="preserve">N/A</t>
  </si>
  <si>
    <t xml:space="preserve">Edelberto Agamez Prasca, </t>
  </si>
  <si>
    <t xml:space="preserve">2955670 Ext116</t>
  </si>
  <si>
    <t xml:space="preserve">recursohumano@esehospitalregionalsanmarcos.gov.co   </t>
  </si>
  <si>
    <t xml:space="preserve">Prestación de servicios profesionales como Contador de la Sede San Marcos - Sucre</t>
  </si>
  <si>
    <t xml:space="preserve">80161500      80101500      84110000</t>
  </si>
  <si>
    <r>
      <rPr>
        <sz val="11"/>
        <rFont val="Albertus Medium"/>
        <family val="2"/>
      </rPr>
      <t xml:space="preserve">Prestacion de servicios profesionales como </t>
    </r>
    <r>
      <rPr>
        <b val="true"/>
        <sz val="11"/>
        <rFont val="Verdana"/>
        <family val="2"/>
      </rPr>
      <t xml:space="preserve">Revisor fiscal</t>
    </r>
  </si>
  <si>
    <t xml:space="preserve">80120000        80121700        80121704                
</t>
  </si>
  <si>
    <t xml:space="preserve">Prestación de servicios Profesionales para la Asesoría jurídica, y Apoyo juridico en los procesos de la Sede San Marcos - Sucre.</t>
  </si>
  <si>
    <t xml:space="preserve">Gerencia Hospital Regional San Marcos. </t>
  </si>
  <si>
    <t xml:space="preserve"> Tel 2955670 </t>
  </si>
  <si>
    <t xml:space="preserve">gerencia@esehospitalregionalsanmarcos.gov.co</t>
  </si>
  <si>
    <t xml:space="preserve">80100000      80101500      80160000       84111500 
</t>
  </si>
  <si>
    <t xml:space="preserve">Prestación de servicios profesionales de Asesoria Adminsitrativa, y los procesos financiero y  de la Sede San Marcos - Sucre</t>
  </si>
  <si>
    <t xml:space="preserve">80101507            81110000</t>
  </si>
  <si>
    <t xml:space="preserve">Prestación de servicios profesionales como Ingeniero de Sistemas de la Sede San Marcos - Sucre</t>
  </si>
  <si>
    <t xml:space="preserve">80161500    80101500</t>
  </si>
  <si>
    <t xml:space="preserve">Prestación de servicios profesionales como Jefe de Cartera, de la Sede San Marcos - Sucre</t>
  </si>
  <si>
    <t xml:space="preserve">80101504           80101505              80101506</t>
  </si>
  <si>
    <r>
      <rPr>
        <sz val="11"/>
        <rFont val="Albertus Medium"/>
        <family val="2"/>
      </rPr>
      <t xml:space="preserve">Prestación de servicios profesionales para el fortalecimiento del proceso de   </t>
    </r>
    <r>
      <rPr>
        <b val="true"/>
        <sz val="11"/>
        <rFont val="Verdana"/>
        <family val="2"/>
      </rPr>
      <t xml:space="preserve">Planeación</t>
    </r>
    <r>
      <rPr>
        <sz val="11"/>
        <rFont val="Verdana"/>
        <family val="2"/>
      </rPr>
      <t xml:space="preserve"> de la Sede san marcos.</t>
    </r>
  </si>
  <si>
    <t xml:space="preserve">80101510            80101511</t>
  </si>
  <si>
    <t xml:space="preserve">Prestación de servicios Profesionales en desarrollo del sistema de gestión de seguridad y salud en el trabajo de la Sede San Marcos - Sucre.</t>
  </si>
  <si>
    <t xml:space="preserve">80100000           80101500               80160000                84111500            84111600</t>
  </si>
  <si>
    <r>
      <rPr>
        <sz val="11"/>
        <rFont val="Albertus Medium"/>
        <family val="2"/>
      </rPr>
      <t xml:space="preserve">Contratacion de </t>
    </r>
    <r>
      <rPr>
        <b val="true"/>
        <sz val="11"/>
        <rFont val="Verdana"/>
        <family val="2"/>
      </rPr>
      <t xml:space="preserve">Servicio Profesionales, Administrativos</t>
    </r>
    <r>
      <rPr>
        <sz val="11"/>
        <rFont val="Verdana"/>
        <family val="2"/>
      </rPr>
      <t xml:space="preserve">, Financieros,  y de Auditoria, de Apoyo a la Gestion, Jefes de Areas ,Asesores, Auditor de cuentas Medicas, de la Sede San Marcos</t>
    </r>
  </si>
  <si>
    <t xml:space="preserve">84111507              84111504            84111502         80110000          78120000</t>
  </si>
  <si>
    <r>
      <rPr>
        <sz val="11"/>
        <rFont val="Albertus Medium"/>
        <family val="2"/>
      </rPr>
      <t xml:space="preserve">Prestación de servicios de apoyo a la gestión, </t>
    </r>
    <r>
      <rPr>
        <b val="true"/>
        <sz val="11"/>
        <rFont val="Verdana"/>
        <family val="2"/>
      </rPr>
      <t xml:space="preserve">Auxiliares y Tecnicos Administrativos. </t>
    </r>
    <r>
      <rPr>
        <sz val="11"/>
        <rFont val="Verdana"/>
        <family val="2"/>
      </rPr>
      <t xml:space="preserve">En la Sede San Marcos. </t>
    </r>
  </si>
  <si>
    <r>
      <rPr>
        <sz val="11"/>
        <rFont val="Albertus Medium"/>
        <family val="2"/>
      </rPr>
      <t xml:space="preserve">Prestacion de Servicios Tecnicos de</t>
    </r>
    <r>
      <rPr>
        <b val="true"/>
        <sz val="11"/>
        <rFont val="Verdana"/>
        <family val="2"/>
      </rPr>
      <t xml:space="preserve"> Facturacion</t>
    </r>
    <r>
      <rPr>
        <sz val="11"/>
        <rFont val="Verdana"/>
        <family val="2"/>
      </rPr>
      <t xml:space="preserve">, en la Sede San Marcos.</t>
    </r>
  </si>
  <si>
    <t xml:space="preserve">85101600             76111800</t>
  </si>
  <si>
    <r>
      <rPr>
        <sz val="11"/>
        <rFont val="Albertus Medium"/>
        <family val="2"/>
      </rPr>
      <t xml:space="preserve">Prestación de servicios de apoyo a la gestión como </t>
    </r>
    <r>
      <rPr>
        <b val="true"/>
        <sz val="11"/>
        <rFont val="Verdana"/>
        <family val="2"/>
      </rPr>
      <t xml:space="preserve">Conductor</t>
    </r>
    <r>
      <rPr>
        <sz val="11"/>
        <rFont val="Verdana"/>
        <family val="2"/>
      </rPr>
      <t xml:space="preserve"> de Ambulancias y Vehiculos de la ESE, para el fortalecimiento de los procesos administrativos y misionales.</t>
    </r>
  </si>
  <si>
    <t xml:space="preserve">76111501      76111500</t>
  </si>
  <si>
    <r>
      <rPr>
        <sz val="11"/>
        <rFont val="Albertus Medium"/>
        <family val="2"/>
      </rPr>
      <t xml:space="preserve">Prestación de Servicios de apoyo a la gestión como</t>
    </r>
    <r>
      <rPr>
        <b val="true"/>
        <sz val="11"/>
        <rFont val="Albertus Medium"/>
        <family val="0"/>
      </rPr>
      <t xml:space="preserve"> Auxiliar de servicios Generales</t>
    </r>
    <r>
      <rPr>
        <sz val="11"/>
        <rFont val="Albertus Medium"/>
        <family val="2"/>
      </rPr>
      <t xml:space="preserve"> para el fortalecimiento de los procesos administrativos y asistenciales de la Sede San Marcos - Sucre</t>
    </r>
  </si>
  <si>
    <t xml:space="preserve">76110000       76121501       76130000</t>
  </si>
  <si>
    <r>
      <rPr>
        <sz val="11"/>
        <rFont val="Albertus Medium"/>
        <family val="2"/>
      </rPr>
      <t xml:space="preserve">Prestación de Servicios de apoyo a la gestión como </t>
    </r>
    <r>
      <rPr>
        <b val="true"/>
        <sz val="11"/>
        <rFont val="Albertus Medium"/>
        <family val="0"/>
      </rPr>
      <t xml:space="preserve">Auxiliar de Mantenimiento</t>
    </r>
    <r>
      <rPr>
        <sz val="11"/>
        <rFont val="Albertus Medium"/>
        <family val="2"/>
      </rPr>
      <t xml:space="preserve">, para el fortalecimiento de los procesos administrativos y asistenciales de la Sede San Marcos - Sucre</t>
    </r>
  </si>
  <si>
    <t xml:space="preserve">82101801                        82101802</t>
  </si>
  <si>
    <t xml:space="preserve">Servicios de comunicación Social para la ESE Hospital San Marcos.</t>
  </si>
  <si>
    <t xml:space="preserve">92101501               76110000                92121504</t>
  </si>
  <si>
    <r>
      <rPr>
        <sz val="11"/>
        <rFont val="Albertus Medium"/>
        <family val="2"/>
      </rPr>
      <t xml:space="preserve">Prestación de Servicios de apoyo a la gestión como </t>
    </r>
    <r>
      <rPr>
        <b val="true"/>
        <sz val="11"/>
        <rFont val="Albertus Medium"/>
        <family val="0"/>
      </rPr>
      <t xml:space="preserve">Orientador (Porteros)</t>
    </r>
    <r>
      <rPr>
        <sz val="11"/>
        <rFont val="Albertus Medium"/>
        <family val="2"/>
      </rPr>
      <t xml:space="preserve"> de la Sede San Marcos - Sucre</t>
    </r>
  </si>
  <si>
    <t xml:space="preserve">92101501                92121504</t>
  </si>
  <si>
    <r>
      <rPr>
        <sz val="11"/>
        <rFont val="Albertus Medium"/>
        <family val="2"/>
      </rPr>
      <t xml:space="preserve">Prestación de Servicios de apoyo a la gestión , servicios de proteccion </t>
    </r>
    <r>
      <rPr>
        <b val="true"/>
        <sz val="11"/>
        <rFont val="Albertus Medium"/>
        <family val="0"/>
      </rPr>
      <t xml:space="preserve">Guarda de Seguridad</t>
    </r>
    <r>
      <rPr>
        <sz val="11"/>
        <rFont val="Albertus Medium"/>
        <family val="2"/>
      </rPr>
      <t xml:space="preserve">, de la Sede San Marcos - Sucre</t>
    </r>
  </si>
  <si>
    <r>
      <rPr>
        <sz val="11"/>
        <rFont val="Albertus Medium"/>
        <family val="2"/>
      </rPr>
      <t xml:space="preserve">Prestación de servicios Profesionales como </t>
    </r>
    <r>
      <rPr>
        <b val="true"/>
        <sz val="11"/>
        <rFont val="Albertus Medium"/>
        <family val="0"/>
      </rPr>
      <t xml:space="preserve">Ingeniera(o</t>
    </r>
    <r>
      <rPr>
        <sz val="11"/>
        <rFont val="Albertus Medium"/>
        <family val="2"/>
      </rPr>
      <t xml:space="preserve">) </t>
    </r>
    <r>
      <rPr>
        <b val="true"/>
        <sz val="11"/>
        <rFont val="Albertus Medium"/>
        <family val="0"/>
      </rPr>
      <t xml:space="preserve">Ambienta</t>
    </r>
    <r>
      <rPr>
        <sz val="11"/>
        <rFont val="Albertus Medium"/>
        <family val="2"/>
      </rPr>
      <t xml:space="preserve">l de la Sede San Marcos - Sucre.</t>
    </r>
  </si>
  <si>
    <t xml:space="preserve">85101700     85101701      85101707</t>
  </si>
  <si>
    <r>
      <rPr>
        <sz val="11"/>
        <rFont val="Albertus Medium"/>
        <family val="2"/>
      </rPr>
      <t xml:space="preserve">Prestación de servicios profesionales para la realización de los procesos y procedimientos de </t>
    </r>
    <r>
      <rPr>
        <b val="true"/>
        <sz val="11"/>
        <rFont val="Albertus Medium"/>
        <family val="0"/>
      </rPr>
      <t xml:space="preserve">Sistema Obligatorio de Garantía de Calidad </t>
    </r>
    <r>
      <rPr>
        <sz val="11"/>
        <rFont val="Albertus Medium"/>
        <family val="2"/>
      </rPr>
      <t xml:space="preserve">SOGC en la Sede San Marcos - Sucre</t>
    </r>
  </si>
  <si>
    <t xml:space="preserve">Subdirector Cientifica</t>
  </si>
  <si>
    <t xml:space="preserve"> 2955670 Ext134</t>
  </si>
  <si>
    <t xml:space="preserve">subdireccioncientifica@esehospitalregionalsanmarcos.gov.co</t>
  </si>
  <si>
    <t xml:space="preserve">72101517           72101501</t>
  </si>
  <si>
    <r>
      <rPr>
        <sz val="11"/>
        <rFont val="Albertus Medium"/>
        <family val="2"/>
      </rPr>
      <t xml:space="preserve">Contratar el Servicio de </t>
    </r>
    <r>
      <rPr>
        <b val="true"/>
        <sz val="11"/>
        <rFont val="Verdana"/>
        <family val="2"/>
      </rPr>
      <t xml:space="preserve">tecnico electricista</t>
    </r>
    <r>
      <rPr>
        <sz val="11"/>
        <rFont val="Verdana"/>
        <family val="2"/>
      </rPr>
      <t xml:space="preserve"> para el Mantenimiento del sistema electrico de la ESE San Marcos.</t>
    </r>
  </si>
  <si>
    <t xml:space="preserve">DIRECTA</t>
  </si>
  <si>
    <t xml:space="preserve">lia Sierra Diazgranados Almacenista.  </t>
  </si>
  <si>
    <t xml:space="preserve">2955670 Ext127 </t>
  </si>
  <si>
    <t xml:space="preserve">almacen@esehospitalregionalsanmarcos.gov.co</t>
  </si>
  <si>
    <t xml:space="preserve">81000000          85161500</t>
  </si>
  <si>
    <r>
      <rPr>
        <sz val="11"/>
        <rFont val="Albertus Medium"/>
        <family val="2"/>
      </rPr>
      <t xml:space="preserve">Contratar la prestación de servicios profesionales como </t>
    </r>
    <r>
      <rPr>
        <b val="true"/>
        <sz val="11"/>
        <rFont val="Verdana"/>
        <family val="2"/>
      </rPr>
      <t xml:space="preserve">Ingeniero Biomedico</t>
    </r>
    <r>
      <rPr>
        <sz val="11"/>
        <rFont val="Verdana"/>
        <family val="2"/>
      </rPr>
      <t xml:space="preserve"> en la ESE Hospital Regional de II nivel de san marcos – sucre</t>
    </r>
  </si>
  <si>
    <r>
      <rPr>
        <sz val="11"/>
        <rFont val="Albertus Medium"/>
        <family val="2"/>
      </rPr>
      <t xml:space="preserve">Prestación de servicios profesionales especializados, en los  procesos y procedimientos de </t>
    </r>
    <r>
      <rPr>
        <b val="true"/>
        <sz val="11"/>
        <rFont val="Albertus Medium"/>
        <family val="0"/>
      </rPr>
      <t xml:space="preserve">Epidemiologia,</t>
    </r>
    <r>
      <rPr>
        <sz val="11"/>
        <rFont val="Albertus Medium"/>
        <family val="2"/>
      </rPr>
      <t xml:space="preserve"> en la Sede San Marcos - Sucre</t>
    </r>
  </si>
  <si>
    <r>
      <rPr>
        <sz val="11"/>
        <rFont val="Albertus Medium"/>
        <family val="2"/>
      </rPr>
      <t xml:space="preserve">Prestación de Servicios Profesionales de </t>
    </r>
    <r>
      <rPr>
        <b val="true"/>
        <sz val="11"/>
        <rFont val="Verdana"/>
        <family val="2"/>
      </rPr>
      <t xml:space="preserve">Quimico Farmacéutico</t>
    </r>
  </si>
  <si>
    <t xml:space="preserve">
85121700</t>
  </si>
  <si>
    <r>
      <rPr>
        <sz val="11"/>
        <rFont val="Albertus Medium"/>
        <family val="2"/>
      </rPr>
      <t xml:space="preserve">Prestación de Servicios </t>
    </r>
    <r>
      <rPr>
        <b val="true"/>
        <sz val="11"/>
        <rFont val="Albertus Medium"/>
        <family val="0"/>
      </rPr>
      <t xml:space="preserve">Medicos Especializados,</t>
    </r>
    <r>
      <rPr>
        <sz val="11"/>
        <rFont val="Albertus Medium"/>
        <family val="2"/>
      </rPr>
      <t xml:space="preserve">  para el fortalecimiento de los procesos asistenciales de la Sede San Marcos - Sucre </t>
    </r>
  </si>
  <si>
    <t xml:space="preserve">85121500          85122200</t>
  </si>
  <si>
    <r>
      <rPr>
        <sz val="11"/>
        <rFont val="Albertus Medium"/>
        <family val="2"/>
      </rPr>
      <t xml:space="preserve">Prestación de Servicios de salud en </t>
    </r>
    <r>
      <rPr>
        <b val="true"/>
        <sz val="11"/>
        <rFont val="Albertus Medium"/>
        <family val="0"/>
      </rPr>
      <t xml:space="preserve">Medicina General</t>
    </r>
    <r>
      <rPr>
        <sz val="11"/>
        <rFont val="Albertus Medium"/>
        <family val="2"/>
      </rPr>
      <t xml:space="preserve"> para el fortalecimiento de los procesos asistenciales de la Sede San Marcos - Sucre </t>
    </r>
  </si>
  <si>
    <t xml:space="preserve">85101601          85101604</t>
  </si>
  <si>
    <r>
      <rPr>
        <sz val="11"/>
        <rFont val="Albertus Medium"/>
        <family val="2"/>
      </rPr>
      <t xml:space="preserve">Prestación de Servicios Tecnicos y Profesionales de</t>
    </r>
    <r>
      <rPr>
        <b val="true"/>
        <sz val="11"/>
        <rFont val="Albertus Medium"/>
        <family val="0"/>
      </rPr>
      <t xml:space="preserve"> Enfermeria</t>
    </r>
    <r>
      <rPr>
        <sz val="11"/>
        <rFont val="Albertus Medium"/>
        <family val="2"/>
      </rPr>
      <t xml:space="preserve">, para el fortalecimiento de los procesos asistenciales de la Sede San Marcos - Sucre </t>
    </r>
  </si>
  <si>
    <t xml:space="preserve">Marisol Florez Villegas. Enfermera Jefe, Coordinadora Asistencial</t>
  </si>
  <si>
    <t xml:space="preserve">2955670 Ext 141.</t>
  </si>
  <si>
    <r>
      <rPr>
        <sz val="11"/>
        <rFont val="Albertus Medium"/>
        <family val="2"/>
      </rPr>
      <t xml:space="preserve">Prestación de Servicios de apoyo a la gestión como</t>
    </r>
    <r>
      <rPr>
        <b val="true"/>
        <sz val="11"/>
        <rFont val="Albertus Medium"/>
        <family val="0"/>
      </rPr>
      <t xml:space="preserve"> Fisioterapeuta</t>
    </r>
    <r>
      <rPr>
        <sz val="11"/>
        <rFont val="Albertus Medium"/>
        <family val="2"/>
      </rPr>
      <t xml:space="preserve"> para el fortalecimiento de los procesos asistenciales de la Sede San Marcos - Sucre</t>
    </r>
  </si>
  <si>
    <r>
      <rPr>
        <sz val="11"/>
        <rFont val="Albertus Medium"/>
        <family val="2"/>
      </rPr>
      <t xml:space="preserve">Prestación de Servicios de apoyo a la gestión como</t>
    </r>
    <r>
      <rPr>
        <b val="true"/>
        <sz val="11"/>
        <rFont val="Albertus Medium"/>
        <family val="0"/>
      </rPr>
      <t xml:space="preserve"> Bacteriologo</t>
    </r>
    <r>
      <rPr>
        <sz val="11"/>
        <rFont val="Albertus Medium"/>
        <family val="2"/>
      </rPr>
      <t xml:space="preserve"> para el fortalecimiento de los procesos asistenciales de la Sede San Marcos - Sucre</t>
    </r>
  </si>
  <si>
    <t xml:space="preserve">85100000       85101604</t>
  </si>
  <si>
    <r>
      <rPr>
        <sz val="11"/>
        <rFont val="Albertus Medium"/>
        <family val="2"/>
      </rPr>
      <t xml:space="preserve">Prestación de Servicios de apoyo a la gestión como </t>
    </r>
    <r>
      <rPr>
        <b val="true"/>
        <sz val="11"/>
        <rFont val="Albertus Medium"/>
        <family val="0"/>
      </rPr>
      <t xml:space="preserve">Instrumentadoras</t>
    </r>
    <r>
      <rPr>
        <sz val="11"/>
        <rFont val="Albertus Medium"/>
        <family val="2"/>
      </rPr>
      <t xml:space="preserve"> para el fortalecimiento de los procesos asistenciales de la Sede San Marcos - Sucre</t>
    </r>
  </si>
  <si>
    <t xml:space="preserve">85101600                     85101700</t>
  </si>
  <si>
    <r>
      <rPr>
        <sz val="11"/>
        <rFont val="Albertus Medium"/>
        <family val="2"/>
      </rPr>
      <t xml:space="preserve">Prestación de Servicios Profesionales   de la Salud, como </t>
    </r>
    <r>
      <rPr>
        <b val="true"/>
        <sz val="11"/>
        <rFont val="Albertus Medium"/>
        <family val="0"/>
      </rPr>
      <t xml:space="preserve">Trabajadora Social</t>
    </r>
    <r>
      <rPr>
        <sz val="11"/>
        <rFont val="Albertus Medium"/>
        <family val="2"/>
      </rPr>
      <t xml:space="preserve">, para el fortalecimiento de los procesos asistenciales de la Sede San Marcos - Sucre </t>
    </r>
  </si>
  <si>
    <r>
      <rPr>
        <sz val="11"/>
        <rFont val="Albertus Medium"/>
        <family val="2"/>
      </rPr>
      <t xml:space="preserve">Prestación de Servicios Profesionales   de la Salud, como </t>
    </r>
    <r>
      <rPr>
        <b val="true"/>
        <sz val="11"/>
        <rFont val="Albertus Medium"/>
        <family val="0"/>
      </rPr>
      <t xml:space="preserve">Nutricionista</t>
    </r>
    <r>
      <rPr>
        <sz val="11"/>
        <rFont val="Albertus Medium"/>
        <family val="2"/>
      </rPr>
      <t xml:space="preserve">, para el fortalecimiento de los procesos asistenciales de la Sede San Marcos - Sucre </t>
    </r>
  </si>
  <si>
    <r>
      <rPr>
        <sz val="11"/>
        <rFont val="Albertus Medium"/>
        <family val="2"/>
      </rPr>
      <t xml:space="preserve">Prestación de Servicios Profesionales   de la Salud, como </t>
    </r>
    <r>
      <rPr>
        <b val="true"/>
        <sz val="11"/>
        <rFont val="Albertus Medium"/>
        <family val="0"/>
      </rPr>
      <t xml:space="preserve">Psicologa</t>
    </r>
    <r>
      <rPr>
        <sz val="11"/>
        <rFont val="Albertus Medium"/>
        <family val="2"/>
      </rPr>
      <t xml:space="preserve">, para el fortalecimiento de los procesos asistenciales de la Sede San Marcos - Sucre </t>
    </r>
  </si>
  <si>
    <t xml:space="preserve">85101700         85120000          85110000          85150000</t>
  </si>
  <si>
    <t xml:space="preserve">Contrato de Prestacion de servicios , en Procesos y Subprocesos Asistenciales,para el fortalecimiento de los servicios de Salud del HUS Sede San Marcos.</t>
  </si>
  <si>
    <t xml:space="preserve">85121901      85121902</t>
  </si>
  <si>
    <r>
      <rPr>
        <sz val="11"/>
        <rFont val="Albertus Medium"/>
        <family val="2"/>
      </rPr>
      <t xml:space="preserve">Prestación de servicios de apoyo a la gestión, </t>
    </r>
    <r>
      <rPr>
        <b val="true"/>
        <sz val="11"/>
        <rFont val="Albertus Medium"/>
        <family val="0"/>
      </rPr>
      <t xml:space="preserve">Auxiliar de farmacia</t>
    </r>
    <r>
      <rPr>
        <sz val="11"/>
        <rFont val="Albertus Medium"/>
        <family val="2"/>
      </rPr>
      <t xml:space="preserve"> de la Sede San Marcos - Sucre</t>
    </r>
  </si>
  <si>
    <r>
      <rPr>
        <sz val="11"/>
        <rFont val="Albertus Medium"/>
        <family val="2"/>
      </rPr>
      <t xml:space="preserve">Prestación de Servicios de apoyo a la gestión como </t>
    </r>
    <r>
      <rPr>
        <b val="true"/>
        <sz val="11"/>
        <rFont val="Albertus Medium"/>
        <family val="0"/>
      </rPr>
      <t xml:space="preserve">Camillero</t>
    </r>
    <r>
      <rPr>
        <sz val="11"/>
        <rFont val="Albertus Medium"/>
        <family val="2"/>
      </rPr>
      <t xml:space="preserve"> en la Sede San Marcos - Sucre</t>
    </r>
  </si>
  <si>
    <t xml:space="preserve">
85171500</t>
  </si>
  <si>
    <t xml:space="preserve">Prestación de servicios para la realización de las actividades como Disector en las necropsias a cargo de la Sede San Marcos - Sucre.</t>
  </si>
  <si>
    <r>
      <rPr>
        <sz val="11"/>
        <rFont val="Albertus Medium"/>
        <family val="2"/>
      </rPr>
      <t xml:space="preserve">Prestación de servicios de apoyo a la gestión como </t>
    </r>
    <r>
      <rPr>
        <b val="true"/>
        <sz val="11"/>
        <rFont val="Verdana"/>
        <family val="2"/>
      </rPr>
      <t xml:space="preserve">Técnico de Rayos X</t>
    </r>
    <r>
      <rPr>
        <sz val="11"/>
        <rFont val="Verdana"/>
        <family val="2"/>
      </rPr>
      <t xml:space="preserve"> para el fortalecimiento del servicio asistencial de la  Sede San Marcos.</t>
    </r>
  </si>
  <si>
    <t xml:space="preserve">Prestar Servicios Especializados De Laboratorio Clinico, por Evento , en la Sede San Marcos.</t>
  </si>
  <si>
    <r>
      <rPr>
        <sz val="11"/>
        <rFont val="Verdana"/>
        <family val="2"/>
      </rPr>
      <t xml:space="preserve">Suministro de </t>
    </r>
    <r>
      <rPr>
        <b val="true"/>
        <sz val="11"/>
        <rFont val="Verdana"/>
        <family val="2"/>
      </rPr>
      <t xml:space="preserve">Alimentación</t>
    </r>
    <r>
      <rPr>
        <sz val="11"/>
        <rFont val="Verdana"/>
        <family val="2"/>
      </rPr>
      <t xml:space="preserve"> para los usuarios que se encuentran en los servicios de Hospitalización y observación, según los requerimientos realizados por la Sede Sede San Marcos - Sucre</t>
    </r>
  </si>
  <si>
    <t xml:space="preserve">51000000         73101703</t>
  </si>
  <si>
    <r>
      <rPr>
        <sz val="11"/>
        <rFont val="Albertus Medium"/>
        <family val="2"/>
      </rPr>
      <t xml:space="preserve">Suministro de</t>
    </r>
    <r>
      <rPr>
        <b val="true"/>
        <sz val="11"/>
        <rFont val="Verdana"/>
        <family val="2"/>
      </rPr>
      <t xml:space="preserve"> Medicamentos y Productos Farmaceuticos</t>
    </r>
    <r>
      <rPr>
        <sz val="11"/>
        <rFont val="Verdana"/>
        <family val="2"/>
      </rPr>
      <t xml:space="preserve">.para la prestacion del servicio de Salud de la Sede San Marcos</t>
    </r>
  </si>
  <si>
    <t xml:space="preserve">51000000         73101703           42290000</t>
  </si>
  <si>
    <r>
      <rPr>
        <sz val="11"/>
        <rFont val="Albertus Medium"/>
        <family val="2"/>
      </rPr>
      <t xml:space="preserve">Suministro de</t>
    </r>
    <r>
      <rPr>
        <b val="true"/>
        <sz val="11"/>
        <rFont val="Verdana"/>
        <family val="2"/>
      </rPr>
      <t xml:space="preserve"> Dispositivos Medicos, </t>
    </r>
    <r>
      <rPr>
        <sz val="11"/>
        <rFont val="Verdana"/>
        <family val="2"/>
      </rPr>
      <t xml:space="preserve">para la prestacion del servicio de Salud de la Sede San Marcos</t>
    </r>
  </si>
  <si>
    <r>
      <rPr>
        <sz val="11"/>
        <rFont val="Albertus Medium"/>
        <family val="2"/>
      </rPr>
      <t xml:space="preserve">Suministro de Materiales de</t>
    </r>
    <r>
      <rPr>
        <b val="true"/>
        <sz val="11"/>
        <rFont val="Verdana"/>
        <family val="2"/>
      </rPr>
      <t xml:space="preserve"> Ortopedia</t>
    </r>
    <r>
      <rPr>
        <sz val="11"/>
        <rFont val="Verdana"/>
        <family val="2"/>
      </rPr>
      <t xml:space="preserve"> para la Sede Hospital Regiona de San Marcos</t>
    </r>
  </si>
  <si>
    <r>
      <rPr>
        <sz val="11"/>
        <rFont val="Albertus Medium"/>
        <family val="2"/>
      </rPr>
      <t xml:space="preserve">Prestación de Servicios de </t>
    </r>
    <r>
      <rPr>
        <b val="true"/>
        <sz val="11"/>
        <rFont val="Verdana"/>
        <family val="2"/>
      </rPr>
      <t xml:space="preserve">Banco de Sangre</t>
    </r>
    <r>
      <rPr>
        <sz val="11"/>
        <rFont val="Verdana"/>
        <family val="2"/>
      </rPr>
      <t xml:space="preserve"> para suministro de Hemocomponentes</t>
    </r>
    <r>
      <rPr>
        <sz val="11"/>
        <rFont val="Albertus Medium"/>
        <family val="2"/>
      </rPr>
      <t xml:space="preserve">, Plasma fresco congelado, para la prestacion del servicio de salud del HUS Sede San Marcos.</t>
    </r>
  </si>
  <si>
    <r>
      <rPr>
        <sz val="11"/>
        <rFont val="Albertus Medium"/>
        <family val="2"/>
      </rPr>
      <t xml:space="preserve">Suministro de Insumos, </t>
    </r>
    <r>
      <rPr>
        <b val="true"/>
        <sz val="11"/>
        <rFont val="Verdana"/>
        <family val="2"/>
      </rPr>
      <t xml:space="preserve">Material de laboratorio</t>
    </r>
  </si>
  <si>
    <t xml:space="preserve">51160000       42271500  </t>
  </si>
  <si>
    <r>
      <rPr>
        <sz val="11"/>
        <rFont val="Albertus Medium"/>
        <family val="2"/>
      </rPr>
      <t xml:space="preserve">Suministro de Gases medicinales </t>
    </r>
    <r>
      <rPr>
        <b val="true"/>
        <sz val="11"/>
        <rFont val="Verdana"/>
        <family val="2"/>
      </rPr>
      <t xml:space="preserve">(Oxigeno)</t>
    </r>
  </si>
  <si>
    <r>
      <rPr>
        <sz val="11"/>
        <rFont val="Albertus Medium"/>
        <family val="2"/>
      </rPr>
      <t xml:space="preserve">Suministro de</t>
    </r>
    <r>
      <rPr>
        <b val="true"/>
        <sz val="11"/>
        <rFont val="Verdana"/>
        <family val="2"/>
      </rPr>
      <t xml:space="preserve"> Equipos Bio-Médicos y Quirúrgicos</t>
    </r>
    <r>
      <rPr>
        <sz val="11"/>
        <rFont val="Verdana"/>
        <family val="2"/>
      </rPr>
      <t xml:space="preserve"> para la ESE Hospital Regional II Nivel de SanMarcos</t>
    </r>
  </si>
  <si>
    <r>
      <rPr>
        <sz val="11"/>
        <rFont val="Albertus Medium"/>
        <family val="2"/>
      </rPr>
      <t xml:space="preserve">Suministro </t>
    </r>
    <r>
      <rPr>
        <b val="true"/>
        <sz val="11"/>
        <rFont val="Verdana"/>
        <family val="2"/>
      </rPr>
      <t xml:space="preserve">Utiles de Oficina, Papeleria, Equipos de Oficina</t>
    </r>
    <r>
      <rPr>
        <sz val="11"/>
        <rFont val="Verdana"/>
        <family val="2"/>
      </rPr>
      <t xml:space="preserve">, Papeleria impresa, Repuesto y Accesorios de Computadores para la Sede San Marcos </t>
    </r>
  </si>
  <si>
    <r>
      <rPr>
        <sz val="11"/>
        <rFont val="Albertus Medium"/>
        <family val="2"/>
      </rPr>
      <t xml:space="preserve">Suministro de </t>
    </r>
    <r>
      <rPr>
        <b val="true"/>
        <sz val="11"/>
        <rFont val="Albertus Medium"/>
        <family val="0"/>
      </rPr>
      <t xml:space="preserve">Materiales e insumos de Aseo</t>
    </r>
    <r>
      <rPr>
        <sz val="11"/>
        <rFont val="Albertus Medium"/>
        <family val="2"/>
      </rPr>
      <t xml:space="preserve"> requeridos en la Sede San Marcos - Sucre.</t>
    </r>
  </si>
  <si>
    <r>
      <rPr>
        <sz val="11"/>
        <rFont val="Albertus Medium"/>
        <family val="2"/>
      </rPr>
      <t xml:space="preserve">Suministro de </t>
    </r>
    <r>
      <rPr>
        <b val="true"/>
        <sz val="11"/>
        <rFont val="Verdana"/>
        <family val="2"/>
      </rPr>
      <t xml:space="preserve">Canecas y puntos Ecologicos</t>
    </r>
    <r>
      <rPr>
        <sz val="11"/>
        <rFont val="Verdana"/>
        <family val="2"/>
      </rPr>
      <t xml:space="preserve">, y gaurdianes recoletores, para la disposicion de residuos de la ESE Hospital Regional II Nivel de SanMarcos</t>
    </r>
  </si>
  <si>
    <t xml:space="preserve">76121900       76122200     76121600</t>
  </si>
  <si>
    <r>
      <rPr>
        <sz val="11"/>
        <rFont val="Albertus Medium"/>
        <family val="2"/>
      </rPr>
      <t xml:space="preserve">Prestación del Servicio de </t>
    </r>
    <r>
      <rPr>
        <b val="true"/>
        <sz val="11"/>
        <rFont val="Verdana"/>
        <family val="2"/>
      </rPr>
      <t xml:space="preserve">Recolección, Transporte e  Incineración </t>
    </r>
    <r>
      <rPr>
        <sz val="11"/>
        <rFont val="Verdana"/>
        <family val="2"/>
      </rPr>
      <t xml:space="preserve">de </t>
    </r>
    <r>
      <rPr>
        <b val="true"/>
        <sz val="11"/>
        <rFont val="Verdana"/>
        <family val="2"/>
      </rPr>
      <t xml:space="preserve">Residuos Biológicos,</t>
    </r>
    <r>
      <rPr>
        <sz val="11"/>
        <rFont val="Verdana"/>
        <family val="2"/>
      </rPr>
      <t xml:space="preserve"> Químicos y Fluorescentes que genera la Sede San Marcos  </t>
    </r>
  </si>
  <si>
    <t xml:space="preserve">56101700      56111500</t>
  </si>
  <si>
    <r>
      <rPr>
        <sz val="11"/>
        <rFont val="Albertus Medium"/>
        <family val="2"/>
      </rPr>
      <t xml:space="preserve">Adquisicion de </t>
    </r>
    <r>
      <rPr>
        <b val="true"/>
        <sz val="11"/>
        <rFont val="Verdana"/>
        <family val="2"/>
      </rPr>
      <t xml:space="preserve">Muebles y Enseres</t>
    </r>
    <r>
      <rPr>
        <sz val="11"/>
        <rFont val="Verdana"/>
        <family val="2"/>
      </rPr>
      <t xml:space="preserve"> , equipos de oficina, para Uso de la sedel San Marcos</t>
    </r>
  </si>
  <si>
    <t xml:space="preserve">42131700           42132100</t>
  </si>
  <si>
    <r>
      <rPr>
        <sz val="11"/>
        <rFont val="Albertus Medium"/>
        <family val="2"/>
      </rPr>
      <t xml:space="preserve">Suministro de </t>
    </r>
    <r>
      <rPr>
        <b val="true"/>
        <sz val="11"/>
        <rFont val="Verdana"/>
        <family val="2"/>
      </rPr>
      <t xml:space="preserve">Ropa Hospitalaria</t>
    </r>
    <r>
      <rPr>
        <sz val="11"/>
        <rFont val="Verdana"/>
        <family val="2"/>
      </rPr>
      <t xml:space="preserve"> para la atencion en salud de la Sede San Marcos.</t>
    </r>
  </si>
  <si>
    <r>
      <rPr>
        <sz val="11"/>
        <rFont val="Albertus Medium"/>
        <family val="2"/>
      </rPr>
      <t xml:space="preserve">Suministro de </t>
    </r>
    <r>
      <rPr>
        <b val="true"/>
        <sz val="11"/>
        <rFont val="Verdana"/>
        <family val="2"/>
      </rPr>
      <t xml:space="preserve">Combustibles</t>
    </r>
    <r>
      <rPr>
        <sz val="11"/>
        <rFont val="Verdana"/>
        <family val="2"/>
      </rPr>
      <t xml:space="preserve"> (Gasolina corriente, ACPM o BIODESEL), lubricantes y demás insumos requeridos por la Sede San Marcos, para el funcionamiento del parque automotor en uso. </t>
    </r>
  </si>
  <si>
    <t xml:space="preserve">Marly Argumedo, Auxiliar Administrativo.</t>
  </si>
  <si>
    <t xml:space="preserve">2955670 Ext109</t>
  </si>
  <si>
    <t xml:space="preserve">juridica@esehospitalregionalsanmarcos.gov.co</t>
  </si>
  <si>
    <t xml:space="preserve">30130000      13150000      30160000      39130000       40141700</t>
  </si>
  <si>
    <r>
      <rPr>
        <sz val="11"/>
        <rFont val="Albertus Medium"/>
        <family val="2"/>
      </rPr>
      <t xml:space="preserve">Suministro de</t>
    </r>
    <r>
      <rPr>
        <b val="true"/>
        <sz val="11"/>
        <rFont val="Verdana"/>
        <family val="2"/>
      </rPr>
      <t xml:space="preserve"> materiales de Ferreteria, electricos, plomeria y Construccion, </t>
    </r>
    <r>
      <rPr>
        <sz val="11"/>
        <rFont val="Verdana"/>
        <family val="2"/>
      </rPr>
      <t xml:space="preserve">para el Mantenimiento de la ESE  Hospital San Marcos.</t>
    </r>
  </si>
  <si>
    <t xml:space="preserve">42000000      42182800         42182600         42182000</t>
  </si>
  <si>
    <r>
      <rPr>
        <sz val="11"/>
        <rFont val="Albertus Medium"/>
        <family val="2"/>
      </rPr>
      <t xml:space="preserve"> Mantenimiento a todo costo, de</t>
    </r>
    <r>
      <rPr>
        <b val="true"/>
        <sz val="11"/>
        <rFont val="Verdana"/>
        <family val="2"/>
      </rPr>
      <t xml:space="preserve"> Equipos Biomedicos</t>
    </r>
    <r>
      <rPr>
        <sz val="11"/>
        <rFont val="Verdana"/>
        <family val="2"/>
      </rPr>
      <t xml:space="preserve"> de la ESE. </t>
    </r>
  </si>
  <si>
    <t xml:space="preserve">Suministro de la Dotación (calzado y vestido) correspondiente a los periodos de enero - abril, mayo – agosto y septiembre-diciembre, para los funcionarios que tienen derecho de la Sede San Marcos</t>
  </si>
  <si>
    <r>
      <rPr>
        <b val="true"/>
        <sz val="11"/>
        <rFont val="Verdana"/>
        <family val="2"/>
      </rPr>
      <t xml:space="preserve">Suministro de Manillas</t>
    </r>
    <r>
      <rPr>
        <sz val="11"/>
        <rFont val="Verdana"/>
        <family val="2"/>
      </rPr>
      <t xml:space="preserve"> y/o elementos de identificacion Hospitalaria, y quirurgico.</t>
    </r>
  </si>
  <si>
    <t xml:space="preserve">55100000     55120000      82101600       82101500</t>
  </si>
  <si>
    <r>
      <rPr>
        <sz val="11"/>
        <rFont val="Albertus Medium"/>
        <family val="2"/>
      </rPr>
      <t xml:space="preserve">Suministro de </t>
    </r>
    <r>
      <rPr>
        <b val="true"/>
        <sz val="11"/>
        <rFont val="Verdana"/>
        <family val="2"/>
      </rPr>
      <t xml:space="preserve">Impresos y Publicaciones,</t>
    </r>
    <r>
      <rPr>
        <sz val="11"/>
        <rFont val="Verdana"/>
        <family val="2"/>
      </rPr>
      <t xml:space="preserve">  carteleras, avisos y servicios publicitarios para el Hospital Regional San Marcos</t>
    </r>
  </si>
  <si>
    <r>
      <rPr>
        <sz val="11"/>
        <rFont val="Albertus Medium"/>
        <family val="2"/>
      </rPr>
      <t xml:space="preserve">Suministro de solución de seguridad </t>
    </r>
    <r>
      <rPr>
        <b val="true"/>
        <sz val="11"/>
        <rFont val="Verdana"/>
        <family val="2"/>
      </rPr>
      <t xml:space="preserve">Antivirus</t>
    </r>
    <r>
      <rPr>
        <sz val="11"/>
        <rFont val="Verdana"/>
        <family val="2"/>
      </rPr>
      <t xml:space="preserve"> para los equipos de cómputo ubicados en las diferentes dependencias de la sede San Marcos.</t>
    </r>
  </si>
  <si>
    <t xml:space="preserve">propios</t>
  </si>
  <si>
    <t xml:space="preserve">84131500         84131501         84131503</t>
  </si>
  <si>
    <r>
      <rPr>
        <sz val="11"/>
        <rFont val="Albertus Medium"/>
        <family val="2"/>
      </rPr>
      <t xml:space="preserve">Adquisicion de </t>
    </r>
    <r>
      <rPr>
        <b val="true"/>
        <sz val="11"/>
        <rFont val="Verdana"/>
        <family val="2"/>
      </rPr>
      <t xml:space="preserve">polizas</t>
    </r>
  </si>
  <si>
    <r>
      <rPr>
        <sz val="11"/>
        <rFont val="Albertus Medium"/>
        <family val="2"/>
      </rPr>
      <t xml:space="preserve">Adquisicion de </t>
    </r>
    <r>
      <rPr>
        <b val="true"/>
        <sz val="11"/>
        <rFont val="Verdana"/>
        <family val="2"/>
      </rPr>
      <t xml:space="preserve">Equipos de Computacion, Impresoras </t>
    </r>
    <r>
      <rPr>
        <sz val="11"/>
        <rFont val="Verdana"/>
        <family val="2"/>
      </rPr>
      <t xml:space="preserve">y comunicación</t>
    </r>
  </si>
  <si>
    <r>
      <rPr>
        <sz val="11"/>
        <rFont val="Albertus Medium"/>
        <family val="2"/>
      </rPr>
      <t xml:space="preserve">Adquisicion de </t>
    </r>
    <r>
      <rPr>
        <b val="true"/>
        <sz val="11"/>
        <rFont val="Verdana"/>
        <family val="2"/>
      </rPr>
      <t xml:space="preserve">Equipo, un Servidor para la Infraestructura Tecnologica de la ESE</t>
    </r>
  </si>
  <si>
    <t xml:space="preserve">                        40101604                40101701</t>
  </si>
  <si>
    <r>
      <rPr>
        <sz val="11"/>
        <rFont val="Albertus Medium"/>
        <family val="2"/>
      </rPr>
      <t xml:space="preserve">Adquisicion de </t>
    </r>
    <r>
      <rPr>
        <b val="true"/>
        <sz val="11"/>
        <rFont val="Albertus Medium"/>
        <family val="2"/>
      </rPr>
      <t xml:space="preserve">Aires</t>
    </r>
    <r>
      <rPr>
        <b val="true"/>
        <sz val="11"/>
        <rFont val="Verdana"/>
        <family val="2"/>
      </rPr>
      <t xml:space="preserve"> acondicionados y Ventiladores</t>
    </r>
    <r>
      <rPr>
        <sz val="11"/>
        <rFont val="Verdana"/>
        <family val="2"/>
      </rPr>
      <t xml:space="preserve">, para el Sistema de Ventialacion de la ESE San Marcos.</t>
    </r>
  </si>
  <si>
    <r>
      <rPr>
        <b val="true"/>
        <sz val="11"/>
        <rFont val="Verdana"/>
        <family val="2"/>
      </rPr>
      <t xml:space="preserve">Mantenimiento, actualización y soporte del software </t>
    </r>
    <r>
      <rPr>
        <sz val="11"/>
        <rFont val="Verdana"/>
        <family val="2"/>
      </rPr>
      <t xml:space="preserve">sistema de información para operaciones en salud SIOS. </t>
    </r>
  </si>
  <si>
    <r>
      <rPr>
        <sz val="11"/>
        <rFont val="Albertus Medium"/>
        <family val="2"/>
      </rPr>
      <t xml:space="preserve">Servicios de Mantenimiento correctivo y preventivo con suministro de partes y accesorios del </t>
    </r>
    <r>
      <rPr>
        <b val="true"/>
        <sz val="11"/>
        <rFont val="Verdana"/>
        <family val="2"/>
      </rPr>
      <t xml:space="preserve">Parque Automotor</t>
    </r>
    <r>
      <rPr>
        <sz val="11"/>
        <rFont val="Verdana"/>
        <family val="2"/>
      </rPr>
      <t xml:space="preserve"> de la Sede San Marcos</t>
    </r>
  </si>
  <si>
    <t xml:space="preserve">72101507
72121403     72101510</t>
  </si>
  <si>
    <r>
      <rPr>
        <b val="true"/>
        <sz val="11"/>
        <rFont val="Verdana"/>
        <family val="2"/>
      </rPr>
      <t xml:space="preserve">Mantenimiento de la Infraestructura</t>
    </r>
    <r>
      <rPr>
        <sz val="11"/>
        <rFont val="Verdana"/>
        <family val="2"/>
      </rPr>
      <t xml:space="preserve"> Fisica, Fachada Interna y Externa , </t>
    </r>
    <r>
      <rPr>
        <b val="true"/>
        <sz val="11"/>
        <rFont val="Verdana"/>
        <family val="2"/>
      </rPr>
      <t xml:space="preserve">carpinteria, </t>
    </r>
    <r>
      <rPr>
        <sz val="11"/>
        <rFont val="Verdana"/>
        <family val="2"/>
      </rPr>
      <t xml:space="preserve"> metalica y </t>
    </r>
    <r>
      <rPr>
        <b val="true"/>
        <sz val="11"/>
        <rFont val="Verdana"/>
        <family val="2"/>
      </rPr>
      <t xml:space="preserve">de madera</t>
    </r>
    <r>
      <rPr>
        <sz val="11"/>
        <rFont val="Verdana"/>
        <family val="2"/>
      </rPr>
      <t xml:space="preserve">, instalaciones fisicas,  muebles y enseres de la Sede San Marcos</t>
    </r>
  </si>
  <si>
    <r>
      <rPr>
        <sz val="11"/>
        <rFont val="Albertus Medium"/>
        <family val="2"/>
      </rPr>
      <t xml:space="preserve">Servicio de mantenimiento y/o reparacion de</t>
    </r>
    <r>
      <rPr>
        <b val="true"/>
        <sz val="11"/>
        <rFont val="Verdana"/>
        <family val="2"/>
      </rPr>
      <t xml:space="preserve"> aires acondicionados</t>
    </r>
  </si>
  <si>
    <t xml:space="preserve">47100000              47101569</t>
  </si>
  <si>
    <r>
      <rPr>
        <sz val="11"/>
        <rFont val="Albertus Medium"/>
        <family val="2"/>
      </rPr>
      <t xml:space="preserve">Prestación de Servicios de mantenimiento de PETAR, mantenimiento y adecuacion de redes sanitarias, trampa de grasa, </t>
    </r>
    <r>
      <rPr>
        <b val="true"/>
        <sz val="11"/>
        <rFont val="Verdana"/>
        <family val="2"/>
      </rPr>
      <t xml:space="preserve">lavado y desinfeccion de tanques y albercas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de almacenamiento de agua</t>
    </r>
    <r>
      <rPr>
        <sz val="11"/>
        <rFont val="Verdana"/>
        <family val="2"/>
      </rPr>
      <t xml:space="preserve">  en la ESE Hospital Regional II Nivel y Lote ubicado en la salida de San Marcos</t>
    </r>
  </si>
  <si>
    <t xml:space="preserve">72102104              72102106</t>
  </si>
  <si>
    <r>
      <rPr>
        <sz val="11"/>
        <rFont val="Albertus Medium"/>
        <family val="2"/>
      </rPr>
      <t xml:space="preserve">Servicios de </t>
    </r>
    <r>
      <rPr>
        <b val="true"/>
        <sz val="11"/>
        <rFont val="Albertus Medium"/>
        <family val="0"/>
      </rPr>
      <t xml:space="preserve">control de vectores, roedores, fumigacion de plagas</t>
    </r>
    <r>
      <rPr>
        <sz val="11"/>
        <rFont val="Albertus Medium"/>
        <family val="2"/>
      </rPr>
      <t xml:space="preserve">,</t>
    </r>
    <r>
      <rPr>
        <sz val="11"/>
        <rFont val="Verdana"/>
        <family val="2"/>
      </rPr>
      <t xml:space="preserve">  en la Sede San Marcos</t>
    </r>
  </si>
  <si>
    <t xml:space="preserve">81112303        56112005</t>
  </si>
  <si>
    <r>
      <rPr>
        <sz val="11"/>
        <rFont val="Albertus Medium"/>
        <family val="2"/>
      </rPr>
      <t xml:space="preserve">Mantenimiento de </t>
    </r>
    <r>
      <rPr>
        <b val="true"/>
        <sz val="11"/>
        <rFont val="Verdana"/>
        <family val="2"/>
      </rPr>
      <t xml:space="preserve">Equipos de computos, y compra de repuestos e insumos </t>
    </r>
    <r>
      <rPr>
        <sz val="11"/>
        <rFont val="Verdana"/>
        <family val="2"/>
      </rPr>
      <t xml:space="preserve">y accesorios</t>
    </r>
  </si>
  <si>
    <t xml:space="preserve">73152101              73152102</t>
  </si>
  <si>
    <t xml:space="preserve">Mantenimiento preventivo y correctivo de Equipos Industrial de uso Hospitalario de  la Sede San Marcos </t>
  </si>
  <si>
    <t xml:space="preserve">73152108     73000000       26121609       81101701           72151702        72151514            72103302</t>
  </si>
  <si>
    <t xml:space="preserve">Servicio de Mantenimiento y  repacion de equipos electricos -  telefonicos, y Redes Eléctricas,  y circuito cerrado de TV.</t>
  </si>
  <si>
    <t xml:space="preserve">85161500      42271700</t>
  </si>
  <si>
    <r>
      <rPr>
        <b val="true"/>
        <sz val="11"/>
        <rFont val="Verdana"/>
        <family val="2"/>
      </rPr>
      <t xml:space="preserve">Mantenimiento</t>
    </r>
    <r>
      <rPr>
        <sz val="11"/>
        <rFont val="Verdana"/>
        <family val="2"/>
      </rPr>
      <t xml:space="preserve">  Correctivo , preventivo , suministro de partes y/o equipos de </t>
    </r>
    <r>
      <rPr>
        <b val="true"/>
        <sz val="11"/>
        <rFont val="Verdana"/>
        <family val="2"/>
      </rPr>
      <t xml:space="preserve">gases medicinales</t>
    </r>
    <r>
      <rPr>
        <sz val="11"/>
        <rFont val="Verdana"/>
        <family val="2"/>
      </rPr>
      <t xml:space="preserve">, e Intalacion   de las  Redes De Gases Medicinales de la Sede San Marcos</t>
    </r>
  </si>
  <si>
    <r>
      <rPr>
        <b val="true"/>
        <sz val="11"/>
        <rFont val="Verdana"/>
        <family val="2"/>
      </rPr>
      <t xml:space="preserve">Mantenimiento y Adquisicion de Extintores</t>
    </r>
    <r>
      <rPr>
        <sz val="11"/>
        <rFont val="Verdana"/>
        <family val="2"/>
      </rPr>
      <t xml:space="preserve"> y equipos de incedios, en la Sede San Marcos.</t>
    </r>
  </si>
  <si>
    <t xml:space="preserve">43230000       81112105</t>
  </si>
  <si>
    <r>
      <rPr>
        <sz val="11"/>
        <rFont val="Albertus Medium"/>
        <family val="2"/>
      </rPr>
      <t xml:space="preserve">Servicios de Hosting y </t>
    </r>
    <r>
      <rPr>
        <b val="true"/>
        <sz val="11"/>
        <rFont val="Verdana"/>
        <family val="2"/>
      </rPr>
      <t xml:space="preserve">Mantenimiento de pagina web.</t>
    </r>
  </si>
  <si>
    <t xml:space="preserve">Ingeniero(a) de Sistemas.  </t>
  </si>
  <si>
    <t xml:space="preserve">sistemas@esehospitalregionalsanmarcos.gov.co</t>
  </si>
  <si>
    <r>
      <rPr>
        <b val="true"/>
        <sz val="11"/>
        <rFont val="Verdana"/>
        <family val="2"/>
      </rPr>
      <t xml:space="preserve">Arriendo de Locales</t>
    </r>
    <r>
      <rPr>
        <sz val="11"/>
        <rFont val="Verdana"/>
        <family val="2"/>
      </rPr>
      <t xml:space="preserve"> para el Archivo Administrativo y de Historia Clinicas de la ESE Hospital Regional II Nivel de San Marcos</t>
    </r>
  </si>
  <si>
    <t xml:space="preserve">Siahara Vergara, Profesioan Universitario, Coordiandora de archivo clinico. Y estadisticas</t>
  </si>
  <si>
    <t xml:space="preserve">estadistica@esehospitalregionalsanmarcos.gov.co</t>
  </si>
  <si>
    <r>
      <rPr>
        <sz val="11"/>
        <rFont val="Albertus Medium"/>
        <family val="2"/>
      </rPr>
      <t xml:space="preserve">Arrendamiento de </t>
    </r>
    <r>
      <rPr>
        <b val="true"/>
        <sz val="11"/>
        <rFont val="Albertus Medium"/>
        <family val="0"/>
      </rPr>
      <t xml:space="preserve">Vehiculo Automotor,</t>
    </r>
    <r>
      <rPr>
        <sz val="11"/>
        <rFont val="Albertus Medium"/>
        <family val="2"/>
      </rPr>
      <t xml:space="preserve"> para el transporte de personal Administrativo y Asistencial de la Entidad.</t>
    </r>
  </si>
  <si>
    <t xml:space="preserve">Lia sierra Diazgranados</t>
  </si>
  <si>
    <t xml:space="preserve"> 78102200    78102203</t>
  </si>
  <si>
    <r>
      <rPr>
        <sz val="11"/>
        <rFont val="Albertus Medium"/>
        <family val="2"/>
      </rPr>
      <t xml:space="preserve">Servicios de </t>
    </r>
    <r>
      <rPr>
        <b val="true"/>
        <sz val="11"/>
        <rFont val="Verdana"/>
        <family val="2"/>
      </rPr>
      <t xml:space="preserve">Envios Mensajeria y Encomiendas</t>
    </r>
    <r>
      <rPr>
        <sz val="11"/>
        <rFont val="Verdana"/>
        <family val="2"/>
      </rPr>
      <t xml:space="preserve"> en la ESE Hospital Regional II Nivel de San Marcos</t>
    </r>
  </si>
  <si>
    <t xml:space="preserve">Prestación de servicios para el análisis de potabilidad de muestra de agua de pozo subterráneo  y tanque de almacenamiento de agua de  la Sede San Marcos - Sucre</t>
  </si>
  <si>
    <r>
      <rPr>
        <sz val="11"/>
        <rFont val="Albertus Medium"/>
        <family val="2"/>
      </rPr>
      <t xml:space="preserve">Adquisicion de certificado Digital para la</t>
    </r>
    <r>
      <rPr>
        <b val="true"/>
        <sz val="11"/>
        <rFont val="Verdana"/>
        <family val="2"/>
      </rPr>
      <t xml:space="preserve"> facturacion electronica y plataforma ADRES</t>
    </r>
  </si>
  <si>
    <r>
      <rPr>
        <sz val="11"/>
        <rFont val="Albertus Medium"/>
        <family val="2"/>
      </rPr>
      <t xml:space="preserve">Contratacion de Operador para envio de </t>
    </r>
    <r>
      <rPr>
        <b val="true"/>
        <sz val="11"/>
        <rFont val="Verdana"/>
        <family val="2"/>
      </rPr>
      <t xml:space="preserve">facturacion ante la DIAN.</t>
    </r>
  </si>
  <si>
    <t xml:space="preserve">42000000      42201800</t>
  </si>
  <si>
    <r>
      <rPr>
        <sz val="11"/>
        <rFont val="Albertus Medium"/>
        <family val="2"/>
      </rPr>
      <t xml:space="preserve">Servicios de</t>
    </r>
    <r>
      <rPr>
        <b val="true"/>
        <sz val="11"/>
        <rFont val="Verdana"/>
        <family val="2"/>
      </rPr>
      <t xml:space="preserve"> Equipos de Imágenes Diagnosticas</t>
    </r>
    <r>
      <rPr>
        <sz val="11"/>
        <rFont val="Verdana"/>
        <family val="2"/>
      </rPr>
      <t xml:space="preserve">.- Uso o Arrendamiento.</t>
    </r>
  </si>
  <si>
    <t xml:space="preserve">25101703     92101902</t>
  </si>
  <si>
    <r>
      <rPr>
        <b val="true"/>
        <sz val="11"/>
        <rFont val="Verdana"/>
        <family val="2"/>
      </rPr>
      <t xml:space="preserve">Servicios de Ambulancias</t>
    </r>
    <r>
      <rPr>
        <sz val="11"/>
        <rFont val="Verdana"/>
        <family val="2"/>
      </rPr>
      <t xml:space="preserve">- Traslado asistencial Basico y Medicalizado</t>
    </r>
  </si>
  <si>
    <t xml:space="preserve">Compra de Mobiliarios  y Enseres de uso Hospitalarios - Cortinas, Biombos y otros elementos requeridos en el majeno del servicio intrahospitalarios, para la sede San Marcos</t>
  </si>
  <si>
    <t xml:space="preserve">Adquisicion de estanteria Para almacenaje.</t>
  </si>
  <si>
    <t xml:space="preserve">Suministro de Mobiliarios Hospitalario Medicos Y Quirurgicos, requeridos en el majeno del servicio intrahospitalarios, para la Sede San Marcos.</t>
  </si>
  <si>
    <t xml:space="preserve">85121500          85122200     93141808</t>
  </si>
  <si>
    <t xml:space="preserve">Prestacion de servicios profesioanales en salud, para la realizacion de examenes medicos ocupacionales al personal de la Sede San Marcos</t>
  </si>
  <si>
    <t xml:space="preserve">Contrato de caracterizacion de aguas, de consumo y aguas  residuales generadas por la Sede San Marcos</t>
  </si>
  <si>
    <t xml:space="preserve">Contratar servicios profesionales de apoyo a la gestion en la formulacion  y documentacion para el licenciamiento de equipos emisores de radiciones ionizantes, en la Sede  San Marcos</t>
  </si>
  <si>
    <t xml:space="preserve">Compra de Firma Digital.</t>
  </si>
  <si>
    <t xml:space="preserve">Desarrollo de Aplicativo WEB de Facturacion, para la ESE Hospital San Marcos.</t>
  </si>
  <si>
    <t xml:space="preserve">Subdireccion Administrativa.  </t>
  </si>
  <si>
    <t xml:space="preserve">subadministrativa@esehospitalregionalsanmarcos.gov.co</t>
  </si>
  <si>
    <t xml:space="preserve">Servicios de Correo Electronico y mensajeria Institucional, para la Sede San Marcos,</t>
  </si>
  <si>
    <t xml:space="preserve">Compra de Planta Electrica para el sostenimiento del fluido electrico de la ESE Hospital San Marcos</t>
  </si>
  <si>
    <t xml:space="preserve">56112005
81112303
81112306
44103107</t>
  </si>
  <si>
    <t xml:space="preserve">Prestación del servicio de consulta de toda la Información contenida en su sistema de información COMPLIANCE SARLAFT </t>
  </si>
  <si>
    <t xml:space="preserve">Prestar Servicios Especializados De Histopatologia, por Evento , en la Sede San Marcos.</t>
  </si>
  <si>
    <t xml:space="preserve">81112303            56112005</t>
  </si>
  <si>
    <t xml:space="preserve">Mantenimiento Correctivo a todo costo de UPS central de la ESE Hospital San Marcos.</t>
  </si>
  <si>
    <t xml:space="preserve">Servicios de Evaluacion de los factores de riesgos psicosocial (BATERIA DE RIESGO PSICOSOCIAL).  Talento Humano de la Sede San Marcos.</t>
  </si>
  <si>
    <t xml:space="preserve">42291600                42293000</t>
  </si>
  <si>
    <r>
      <rPr>
        <sz val="11"/>
        <rFont val="Albertus Medium"/>
        <family val="2"/>
      </rPr>
      <t xml:space="preserve">Mantenimiento a todo costo, de</t>
    </r>
    <r>
      <rPr>
        <b val="true"/>
        <sz val="11"/>
        <rFont val="Verdana"/>
        <family val="2"/>
      </rPr>
      <t xml:space="preserve"> Intrumentacion Quirurgica</t>
    </r>
    <r>
      <rPr>
        <sz val="11"/>
        <rFont val="Verdana"/>
        <family val="2"/>
      </rPr>
      <t xml:space="preserve"> de la ESE. </t>
    </r>
  </si>
  <si>
    <t xml:space="preserve">Capacitacion al personal de planta de la Sede  Hospital San Marcos.</t>
  </si>
  <si>
    <t xml:space="preserve">Compra de Instrumental Quirurgico para la Atencion del paciente, en la ESE San Marcos</t>
  </si>
  <si>
    <t xml:space="preserve">Servicios de Diseño y Construccion e Implementacion y Soporte de la Aplicación Web- Cumplimiento de los Anexos tecnicos de la Resolucion 0558-0636 - 0624/2024</t>
  </si>
  <si>
    <t xml:space="preserve">H U S  - PROCESO DE FUSION SEDE SAN MARCOS</t>
  </si>
  <si>
    <t xml:space="preserve">PAA- PLAN ANUAL DE ADQUISICIONES - 2025. Adoptado mediante Resolucion #0758 del 23 de Diciembre 2024.   </t>
  </si>
  <si>
    <t xml:space="preserve">C. NECESIDADES ADICIONALES</t>
  </si>
  <si>
    <t xml:space="preserve">EDLEBERTO AGAMEZ PRASCA</t>
  </si>
  <si>
    <t xml:space="preserve">Lider de Programa</t>
  </si>
  <si>
    <t xml:space="preserve">Gestor de Presupuesto</t>
  </si>
  <si>
    <t xml:space="preserve">ANDRES OLIVARES B</t>
  </si>
  <si>
    <t xml:space="preserve">Profesional Financiero.</t>
  </si>
  <si>
    <t xml:space="preserve">Proyectó.</t>
  </si>
  <si>
    <t xml:space="preserve">Nro. Linea</t>
  </si>
  <si>
    <t xml:space="preserve">Prestación de Servicios Profesionales   de la Salud, como Nutricionista, para el fortalecimiento de los procesos asistenciales de la Sede San Marcos - Sucre </t>
  </si>
  <si>
    <t xml:space="preserve">LIDER DE PROGRAMA</t>
  </si>
  <si>
    <t xml:space="preserve">SUB-CIENTIFICO</t>
  </si>
  <si>
    <t xml:space="preserve">JEFE DE ALMACEN</t>
  </si>
  <si>
    <t xml:space="preserve">SUB-ADMINISTRATIVA</t>
  </si>
  <si>
    <t xml:space="preserve">Valor estimado para la vigencia actual</t>
  </si>
  <si>
    <t xml:space="preserve">Valor sin comprometer</t>
  </si>
  <si>
    <t xml:space="preserve">Rubro Presupuestal</t>
  </si>
  <si>
    <t xml:space="preserve">Unidad Funcional Solicitante</t>
  </si>
  <si>
    <t xml:space="preserve">Fecha</t>
  </si>
  <si>
    <t xml:space="preserve">AREA DE SISTEMAS</t>
  </si>
  <si>
    <t xml:space="preserve">Prestación de servicios Profesionales para la Asesoría jurídica externa, y Apoyo juridico en los procesos de la empresa social del estado Hospital Regional de II nivel de san marcos al paroceso de Intervencion</t>
  </si>
  <si>
    <t xml:space="preserve">2.1.2.02.02.008</t>
  </si>
  <si>
    <t xml:space="preserve">83990</t>
  </si>
  <si>
    <t xml:space="preserve">Otros servicios PROFESIONALES, técnicos y empresariales - Incluye PIC</t>
  </si>
  <si>
    <t xml:space="preserve">ING-  BIOMEDICA</t>
  </si>
  <si>
    <t xml:space="preserve">Prestacion de servicios Especializados en Medicina Interna, en la ESE Hospital San Marcos</t>
  </si>
  <si>
    <t xml:space="preserve">Remuneracion por servicios Tecnicos</t>
  </si>
  <si>
    <t xml:space="preserve">COOR- ENFERMERIA</t>
  </si>
  <si>
    <t xml:space="preserve">Honorarios</t>
  </si>
  <si>
    <t xml:space="preserve">COOR- UCI- </t>
  </si>
  <si>
    <t xml:space="preserve">Vigilancia y Aseo</t>
  </si>
  <si>
    <t xml:space="preserve">QUIMICO FARMACEUTA</t>
  </si>
  <si>
    <t xml:space="preserve">Mantenimiento.</t>
  </si>
  <si>
    <t xml:space="preserve">COOR- LABORATORIO</t>
  </si>
  <si>
    <t xml:space="preserve">ING- AMBIENTAL</t>
  </si>
  <si>
    <t xml:space="preserve">¿</t>
  </si>
  <si>
    <t xml:space="preserve">Liquidacion de gastos de viajes por viajar a la ciudad de Sincelejo el dia 04 de enero de 2023. Foro de referencia y contrareferencia, Emergencias y desastres en Mision Mecica.</t>
  </si>
  <si>
    <r>
      <rPr>
        <sz val="11"/>
        <rFont val="Albertus Medium"/>
        <family val="2"/>
      </rPr>
      <t xml:space="preserve">Prestación de Servicios de apoyo a la gestión como </t>
    </r>
    <r>
      <rPr>
        <b val="true"/>
        <sz val="10"/>
        <rFont val="Verdana"/>
        <family val="2"/>
      </rPr>
      <t xml:space="preserve">Fisioterapeuta</t>
    </r>
    <r>
      <rPr>
        <sz val="10"/>
        <rFont val="Verdana"/>
        <family val="2"/>
      </rPr>
      <t xml:space="preserve"> para el fortalecimiento de los procesos asistenciales de la Empresa Social del Estado Hospital Regional de II Nivel de San Marcos –Sucre</t>
    </r>
  </si>
  <si>
    <t xml:space="preserve">Presupuestado</t>
  </si>
  <si>
    <t xml:space="preserve">Ejecutado</t>
  </si>
  <si>
    <r>
      <rPr>
        <sz val="11"/>
        <color rgb="FF000000"/>
        <rFont val="Calibri"/>
        <family val="2"/>
      </rPr>
      <t xml:space="preserve">Suministro de Materiales e insumos de</t>
    </r>
    <r>
      <rPr>
        <b val="true"/>
        <sz val="11"/>
        <color rgb="FF000000"/>
        <rFont val="Calibri"/>
        <family val="2"/>
      </rPr>
      <t xml:space="preserve"> Aseo</t>
    </r>
    <r>
      <rPr>
        <sz val="11"/>
        <color rgb="FF000000"/>
        <rFont val="Calibri"/>
        <family val="2"/>
      </rPr>
      <t xml:space="preserve"> requeridos en la Empresa Social del Estado Hospital Regional II Nivel de San Marcos.</t>
    </r>
  </si>
  <si>
    <r>
      <rPr>
        <sz val="11"/>
        <color rgb="FF000000"/>
        <rFont val="Calibri"/>
        <family val="2"/>
      </rPr>
      <t xml:space="preserve">Suministro de </t>
    </r>
    <r>
      <rPr>
        <b val="true"/>
        <sz val="11"/>
        <color rgb="FF000000"/>
        <rFont val="Calibri"/>
        <family val="2"/>
      </rPr>
      <t xml:space="preserve">Canecas y puntos Ecologicos,</t>
    </r>
    <r>
      <rPr>
        <sz val="11"/>
        <color rgb="FF000000"/>
        <rFont val="Calibri"/>
        <family val="2"/>
      </rPr>
      <t xml:space="preserve"> y gaurdianes recoletores, para la disposicion de residuos de la ESE Hospital Regional II Nivel de SanMarcos</t>
    </r>
  </si>
  <si>
    <r>
      <rPr>
        <sz val="11"/>
        <color rgb="FF000000"/>
        <rFont val="Calibri"/>
        <family val="2"/>
      </rPr>
      <t xml:space="preserve">Prestación del Servicio de</t>
    </r>
    <r>
      <rPr>
        <b val="true"/>
        <sz val="11"/>
        <color rgb="FF000000"/>
        <rFont val="Calibri"/>
        <family val="2"/>
      </rPr>
      <t xml:space="preserve"> Recolección, Transporte e </t>
    </r>
    <r>
      <rPr>
        <sz val="11"/>
        <color rgb="FF000000"/>
        <rFont val="Calibri"/>
        <family val="2"/>
      </rPr>
      <t xml:space="preserve"> Incineración de Residuos Biológicos, Químicos y Fluorescentes que genera el Hospital Regional II Nivel de San Marcos  </t>
    </r>
  </si>
  <si>
    <r>
      <rPr>
        <b val="true"/>
        <sz val="11"/>
        <color rgb="FF000000"/>
        <rFont val="Calibri"/>
        <family val="2"/>
      </rPr>
      <t xml:space="preserve">PETAR,</t>
    </r>
    <r>
      <rPr>
        <sz val="11"/>
        <color rgb="FF000000"/>
        <rFont val="Calibri"/>
        <family val="2"/>
      </rPr>
      <t xml:space="preserve"> mantenimiento y adecuacion de redes sanitarias, trampa de grasa, lavado y desinfeccion de tanques y albercas de almacenamiento de agua  </t>
    </r>
  </si>
  <si>
    <r>
      <rPr>
        <sz val="11"/>
        <color rgb="FF000000"/>
        <rFont val="Calibri"/>
        <family val="2"/>
      </rPr>
      <t xml:space="preserve">Servicios de </t>
    </r>
    <r>
      <rPr>
        <b val="true"/>
        <sz val="11"/>
        <color rgb="FF000000"/>
        <rFont val="Calibri"/>
        <family val="2"/>
      </rPr>
      <t xml:space="preserve">control de vectores, roedores, fumigacion</t>
    </r>
    <r>
      <rPr>
        <sz val="11"/>
        <color rgb="FF000000"/>
        <rFont val="Calibri"/>
        <family val="2"/>
      </rPr>
      <t xml:space="preserve"> de plagas,  en la ESE Hospital Regional II Nivel y Lote ubicado en la salida de San Marcos</t>
    </r>
  </si>
  <si>
    <t xml:space="preserve">Arrendamiento de Vehiculo Automotor, para el transporte de personal Administrativo y Asistencial de la Entidad.</t>
  </si>
  <si>
    <t xml:space="preserve">+80687285*3</t>
  </si>
  <si>
    <t xml:space="preserve">Proyeccion Contrato 2 meses</t>
  </si>
  <si>
    <t xml:space="preserve">Portero</t>
  </si>
  <si>
    <t xml:space="preserve">Mantenimiento</t>
  </si>
  <si>
    <t xml:space="preserve">Aseo</t>
  </si>
  <si>
    <t xml:space="preserve">Ser. Tecn</t>
  </si>
  <si>
    <t xml:space="preserve">Enfermera</t>
  </si>
  <si>
    <t xml:space="preserve">Fisio</t>
  </si>
  <si>
    <t xml:space="preserve">Psicolo</t>
  </si>
  <si>
    <t xml:space="preserve">Conductor</t>
  </si>
  <si>
    <t xml:space="preserve">Camill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&quot;$ &quot;* #,##0_);_(&quot;$ &quot;* \(#,##0\);_(&quot;$ &quot;* \-??_);_(@_)"/>
    <numFmt numFmtId="169" formatCode="_-\$* #,##0.00_-;&quot;-$&quot;* #,##0.00_-;_-\$* \-??_-;_-@_-"/>
    <numFmt numFmtId="170" formatCode="[$-409]m/d/yyyy"/>
    <numFmt numFmtId="171" formatCode="@"/>
    <numFmt numFmtId="172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20"/>
      <name val="Aptos Narrow"/>
      <family val="2"/>
    </font>
    <font>
      <b val="true"/>
      <sz val="16"/>
      <name val="Aptos Narrow"/>
      <family val="2"/>
    </font>
    <font>
      <b val="true"/>
      <sz val="11"/>
      <name val="Aptos Narrow"/>
      <family val="2"/>
    </font>
    <font>
      <sz val="11"/>
      <name val="Aptos Narrow"/>
      <family val="2"/>
    </font>
    <font>
      <sz val="11"/>
      <name val="Verdana"/>
      <family val="2"/>
    </font>
    <font>
      <sz val="11"/>
      <color rgb="FF000000"/>
      <name val="Aptos Narrow"/>
      <family val="2"/>
    </font>
    <font>
      <sz val="11"/>
      <name val="Albertus Medium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name val="Albertus Medium"/>
      <family val="2"/>
    </font>
    <font>
      <b val="true"/>
      <sz val="11"/>
      <name val="Albertus Medium"/>
      <family val="0"/>
    </font>
    <font>
      <u val="single"/>
      <sz val="11"/>
      <color rgb="FF0000FF"/>
      <name val="Calibri"/>
      <family val="2"/>
    </font>
    <font>
      <b val="true"/>
      <sz val="11"/>
      <name val="Albertus Medium"/>
      <family val="2"/>
    </font>
    <font>
      <b val="true"/>
      <sz val="9"/>
      <name val="Albertus Medium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12"/>
      <name val="Albertus Medium"/>
      <family val="2"/>
    </font>
    <font>
      <sz val="10"/>
      <name val="Albertus Medium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color rgb="FFFFFFFF"/>
      <name val="Calibri"/>
      <family val="2"/>
    </font>
    <font>
      <i val="true"/>
      <sz val="14"/>
      <name val="Tahoma"/>
      <family val="2"/>
    </font>
    <font>
      <sz val="14"/>
      <name val="Tahoma"/>
      <family val="2"/>
    </font>
    <font>
      <i val="true"/>
      <sz val="14"/>
      <name val="Book Antiqua"/>
      <family val="1"/>
    </font>
    <font>
      <sz val="14"/>
      <color rgb="FF000000"/>
      <name val="Book Antiqua"/>
      <family val="1"/>
    </font>
    <font>
      <sz val="12"/>
      <color rgb="FF000000"/>
      <name val="Calibri"/>
      <family val="2"/>
    </font>
    <font>
      <i val="true"/>
      <sz val="12"/>
      <name val="Tahoma"/>
      <family val="2"/>
    </font>
    <font>
      <b val="true"/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32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1"/>
    <cellStyle name="*unknown*" xfId="20" builtinId="8"/>
    <cellStyle name="Excel_BuiltIn_Énfasis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7</xdr:row>
      <xdr:rowOff>0</xdr:rowOff>
    </xdr:from>
    <xdr:to>
      <xdr:col>5</xdr:col>
      <xdr:colOff>222480</xdr:colOff>
      <xdr:row>17</xdr:row>
      <xdr:rowOff>265680</xdr:rowOff>
    </xdr:to>
    <xdr:sp>
      <xdr:nvSpPr>
        <xdr:cNvPr id="0" name="3 CuadroTexto"/>
        <xdr:cNvSpPr/>
      </xdr:nvSpPr>
      <xdr:spPr>
        <a:xfrm>
          <a:off x="8504640" y="900108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24</xdr:row>
      <xdr:rowOff>0</xdr:rowOff>
    </xdr:from>
    <xdr:to>
      <xdr:col>5</xdr:col>
      <xdr:colOff>222480</xdr:colOff>
      <xdr:row>124</xdr:row>
      <xdr:rowOff>266760</xdr:rowOff>
    </xdr:to>
    <xdr:sp>
      <xdr:nvSpPr>
        <xdr:cNvPr id="1" name="2 CuadroTexto"/>
        <xdr:cNvSpPr/>
      </xdr:nvSpPr>
      <xdr:spPr>
        <a:xfrm>
          <a:off x="8504640" y="801910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29520</xdr:rowOff>
    </xdr:from>
    <xdr:to>
      <xdr:col>2</xdr:col>
      <xdr:colOff>2484000</xdr:colOff>
      <xdr:row>0</xdr:row>
      <xdr:rowOff>572040</xdr:rowOff>
    </xdr:to>
    <xdr:pic>
      <xdr:nvPicPr>
        <xdr:cNvPr id="2" name="Imagen 1" descr="Logotipo&#10;&#10;Descripción generada automáticamente"/>
        <xdr:cNvPicPr/>
      </xdr:nvPicPr>
      <xdr:blipFill>
        <a:blip r:embed="rId1"/>
        <a:srcRect l="0" t="0" r="0" b="22208"/>
        <a:stretch/>
      </xdr:blipFill>
      <xdr:spPr>
        <a:xfrm>
          <a:off x="501840" y="29520"/>
          <a:ext cx="3390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cursohumano@esehospitalregionalsanmarcos.gov.co" TargetMode="External"/><Relationship Id="rId3" Type="http://schemas.openxmlformats.org/officeDocument/2006/relationships/hyperlink" Target="mailto:recursohumano@esehospitalregionalsanmarcos.gov.co" TargetMode="External"/><Relationship Id="rId4" Type="http://schemas.openxmlformats.org/officeDocument/2006/relationships/hyperlink" Target="mailto:recursohumano@esehospitalregionalsanmarcos.gov.co" TargetMode="External"/><Relationship Id="rId5" Type="http://schemas.openxmlformats.org/officeDocument/2006/relationships/hyperlink" Target="mailto:gerencia@esehospitalregionalsanmarcos.gov.co" TargetMode="External"/><Relationship Id="rId6" Type="http://schemas.openxmlformats.org/officeDocument/2006/relationships/hyperlink" Target="mailto:gerencia@esehospitalregionalsanmarcos.gov.co" TargetMode="External"/><Relationship Id="rId7" Type="http://schemas.openxmlformats.org/officeDocument/2006/relationships/hyperlink" Target="mailto:gerencia@esehospitalregionalsanmarcos.gov.co" TargetMode="External"/><Relationship Id="rId8" Type="http://schemas.openxmlformats.org/officeDocument/2006/relationships/hyperlink" Target="mailto:recursohumano@esehospitalregionalsanmarcos.gov.co" TargetMode="External"/><Relationship Id="rId9" Type="http://schemas.openxmlformats.org/officeDocument/2006/relationships/hyperlink" Target="mailto:recursohumano@esehospitalregionalsanmarcos.gov.co" TargetMode="External"/><Relationship Id="rId10" Type="http://schemas.openxmlformats.org/officeDocument/2006/relationships/hyperlink" Target="mailto:recursohumano@esehospitalregionalsanmarcos.gov.co" TargetMode="External"/><Relationship Id="rId11" Type="http://schemas.openxmlformats.org/officeDocument/2006/relationships/hyperlink" Target="mailto:recursohumano@esehospitalregionalsanmarcos.gov.co" TargetMode="External"/><Relationship Id="rId12" Type="http://schemas.openxmlformats.org/officeDocument/2006/relationships/hyperlink" Target="mailto:recursohumano@esehospitalregionalsanmarcos.gov.co" TargetMode="External"/><Relationship Id="rId13" Type="http://schemas.openxmlformats.org/officeDocument/2006/relationships/hyperlink" Target="mailto:recursohumano@esehospitalregionalsanmarcos.gov.co" TargetMode="External"/><Relationship Id="rId14" Type="http://schemas.openxmlformats.org/officeDocument/2006/relationships/hyperlink" Target="mailto:recursohumano@esehospitalregionalsanmarcos.gov.co" TargetMode="External"/><Relationship Id="rId15" Type="http://schemas.openxmlformats.org/officeDocument/2006/relationships/hyperlink" Target="mailto:recursohumano@esehospitalregionalsanmarcos.gov.co" TargetMode="External"/><Relationship Id="rId16" Type="http://schemas.openxmlformats.org/officeDocument/2006/relationships/hyperlink" Target="mailto:recursohumano@esehospitalregionalsanmarcos.gov.co" TargetMode="External"/><Relationship Id="rId17" Type="http://schemas.openxmlformats.org/officeDocument/2006/relationships/hyperlink" Target="mailto:recursohumano@esehospitalregionalsanmarcos.gov.co" TargetMode="External"/><Relationship Id="rId18" Type="http://schemas.openxmlformats.org/officeDocument/2006/relationships/hyperlink" Target="mailto:recursohumano@esehospitalregionalsanmarcos.gov.co" TargetMode="External"/><Relationship Id="rId19" Type="http://schemas.openxmlformats.org/officeDocument/2006/relationships/hyperlink" Target="mailto:recursohumano@esehospitalregionalsanmarcos.gov.co" TargetMode="External"/><Relationship Id="rId20" Type="http://schemas.openxmlformats.org/officeDocument/2006/relationships/hyperlink" Target="mailto:recursohumano@esehospitalregionalsanmarcos.gov.co" TargetMode="External"/><Relationship Id="rId21" Type="http://schemas.openxmlformats.org/officeDocument/2006/relationships/hyperlink" Target="mailto:recursohumano@esehospitalregionalsanmarcos.gov.co" TargetMode="External"/><Relationship Id="rId22" Type="http://schemas.openxmlformats.org/officeDocument/2006/relationships/hyperlink" Target="mailto:recursohumano@esehospitalregionalsanmarcos.gov.co" TargetMode="External"/><Relationship Id="rId23" Type="http://schemas.openxmlformats.org/officeDocument/2006/relationships/hyperlink" Target="mailto:gerencia@esehospitalregionalsanmarcos.gov.co" TargetMode="External"/><Relationship Id="rId24" Type="http://schemas.openxmlformats.org/officeDocument/2006/relationships/hyperlink" Target="mailto:recursohumano@esehospitalregionalsanmarcos.gov.co" TargetMode="External"/><Relationship Id="rId25" Type="http://schemas.openxmlformats.org/officeDocument/2006/relationships/hyperlink" Target="mailto:recursohumano@esehospitalregionalsanmarcos.gov.co" TargetMode="External"/><Relationship Id="rId26" Type="http://schemas.openxmlformats.org/officeDocument/2006/relationships/hyperlink" Target="mailto:recursohumano@esehospitalregionalsanmarcos.gov.co" TargetMode="External"/><Relationship Id="rId27" Type="http://schemas.openxmlformats.org/officeDocument/2006/relationships/hyperlink" Target="mailto:recursohumano@esehospitalregionalsanmarcos.gov.co" TargetMode="External"/><Relationship Id="rId28" Type="http://schemas.openxmlformats.org/officeDocument/2006/relationships/hyperlink" Target="mailto:recursohumano@esehospitalregionalsanmarcos.gov.co" TargetMode="External"/><Relationship Id="rId29" Type="http://schemas.openxmlformats.org/officeDocument/2006/relationships/drawing" Target="../drawings/drawing1.xml"/><Relationship Id="rId3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false" showOutlineSymbols="true" defaultGridColor="true" view="normal" topLeftCell="A105" colorId="64" zoomScale="85" zoomScaleNormal="85" zoomScalePageLayoutView="100" workbookViewId="0">
      <selection pane="topLeft" activeCell="A112" activeCellId="0" sqref="A112:C1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56"/>
    <col collapsed="false" customWidth="true" hidden="false" outlineLevel="0" max="3" min="3" style="3" width="74.42"/>
    <col collapsed="false" customWidth="true" hidden="false" outlineLevel="0" max="4" min="4" style="2" width="12.7"/>
    <col collapsed="false" customWidth="true" hidden="false" outlineLevel="0" max="5" min="5" style="2" width="13.28"/>
    <col collapsed="false" customWidth="true" hidden="false" outlineLevel="0" max="6" min="6" style="2" width="10.56"/>
    <col collapsed="false" customWidth="true" hidden="false" outlineLevel="0" max="7" min="7" style="2" width="11.13"/>
    <col collapsed="false" customWidth="true" hidden="false" outlineLevel="0" max="8" min="8" style="4" width="13.14"/>
    <col collapsed="false" customWidth="true" hidden="false" outlineLevel="0" max="9" min="9" style="2" width="10.99"/>
    <col collapsed="false" customWidth="true" hidden="false" outlineLevel="0" max="10" min="10" style="5" width="15.13"/>
    <col collapsed="false" customWidth="true" hidden="false" outlineLevel="0" max="11" min="11" style="5" width="15.28"/>
    <col collapsed="false" customWidth="true" hidden="false" outlineLevel="0" max="12" min="12" style="6" width="8.28"/>
    <col collapsed="false" customWidth="true" hidden="false" outlineLevel="0" max="13" min="13" style="6" width="9.7"/>
    <col collapsed="false" customWidth="true" hidden="false" outlineLevel="0" max="14" min="14" style="7" width="23.56"/>
    <col collapsed="false" customWidth="true" hidden="false" outlineLevel="0" max="15" min="15" style="6" width="16.56"/>
    <col collapsed="false" customWidth="true" hidden="false" outlineLevel="0" max="16" min="16" style="6" width="22.42"/>
    <col collapsed="false" customWidth="false" hidden="false" outlineLevel="0" max="257" min="17" style="6" width="11.42"/>
  </cols>
  <sheetData>
    <row r="1" customFormat="false" ht="49.5" hidden="false" customHeight="true" outlineLevel="0" collapsed="false">
      <c r="B1" s="8"/>
      <c r="C1" s="9"/>
      <c r="D1" s="10"/>
      <c r="E1" s="10"/>
      <c r="F1" s="10"/>
      <c r="G1" s="10"/>
      <c r="H1" s="11"/>
      <c r="I1" s="10"/>
      <c r="J1" s="12"/>
      <c r="K1" s="13"/>
      <c r="L1" s="14"/>
      <c r="N1" s="6"/>
    </row>
    <row r="2" customFormat="false" ht="23.25" hidden="false" customHeight="true" outlineLevel="0" collapsed="false">
      <c r="B2" s="15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4"/>
      <c r="N2" s="6"/>
    </row>
    <row r="3" customFormat="false" ht="29.25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6"/>
      <c r="M3" s="17"/>
      <c r="N3" s="17"/>
    </row>
    <row r="4" customFormat="false" ht="34.5" hidden="false" customHeight="tru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N4" s="6"/>
    </row>
    <row r="5" customFormat="false" ht="28.5" hidden="false" customHeight="true" outlineLevel="0" collapsed="false">
      <c r="B5" s="19" t="s">
        <v>3</v>
      </c>
      <c r="C5" s="20" t="s">
        <v>4</v>
      </c>
      <c r="D5" s="21"/>
      <c r="E5" s="21"/>
      <c r="F5" s="22"/>
      <c r="G5" s="22"/>
      <c r="H5" s="23" t="s">
        <v>5</v>
      </c>
      <c r="I5" s="23"/>
      <c r="J5" s="23"/>
      <c r="K5" s="23"/>
      <c r="L5" s="24"/>
      <c r="M5" s="24"/>
      <c r="N5" s="24"/>
      <c r="O5" s="24"/>
      <c r="P5" s="24"/>
    </row>
    <row r="6" customFormat="false" ht="23.25" hidden="false" customHeight="true" outlineLevel="0" collapsed="false">
      <c r="B6" s="19" t="s">
        <v>6</v>
      </c>
      <c r="C6" s="20" t="s">
        <v>7</v>
      </c>
      <c r="D6" s="21"/>
      <c r="E6" s="21"/>
      <c r="F6" s="22"/>
      <c r="G6" s="22"/>
      <c r="H6" s="23"/>
      <c r="I6" s="23"/>
      <c r="J6" s="23"/>
      <c r="K6" s="23"/>
      <c r="L6" s="24"/>
      <c r="M6" s="24"/>
      <c r="N6" s="24"/>
      <c r="O6" s="24"/>
      <c r="P6" s="24"/>
    </row>
    <row r="7" customFormat="false" ht="24.75" hidden="false" customHeight="true" outlineLevel="0" collapsed="false">
      <c r="B7" s="19" t="s">
        <v>8</v>
      </c>
      <c r="C7" s="20" t="s">
        <v>9</v>
      </c>
      <c r="D7" s="21"/>
      <c r="E7" s="21"/>
      <c r="F7" s="22"/>
      <c r="G7" s="22"/>
      <c r="H7" s="23"/>
      <c r="I7" s="23"/>
      <c r="J7" s="23"/>
      <c r="K7" s="23"/>
      <c r="L7" s="24"/>
      <c r="M7" s="24"/>
      <c r="N7" s="24"/>
      <c r="O7" s="24"/>
      <c r="P7" s="24"/>
    </row>
    <row r="8" customFormat="false" ht="30" hidden="false" customHeight="true" outlineLevel="0" collapsed="false">
      <c r="B8" s="19" t="s">
        <v>10</v>
      </c>
      <c r="C8" s="20" t="s">
        <v>11</v>
      </c>
      <c r="D8" s="21"/>
      <c r="E8" s="21"/>
      <c r="F8" s="22"/>
      <c r="G8" s="22"/>
      <c r="H8" s="23"/>
      <c r="I8" s="23"/>
      <c r="J8" s="23"/>
      <c r="K8" s="23"/>
      <c r="L8" s="24"/>
      <c r="M8" s="24"/>
      <c r="N8" s="24"/>
      <c r="O8" s="24"/>
      <c r="P8" s="24"/>
    </row>
    <row r="9" customFormat="false" ht="124.5" hidden="false" customHeight="true" outlineLevel="0" collapsed="false">
      <c r="B9" s="19" t="s">
        <v>12</v>
      </c>
      <c r="C9" s="25" t="s">
        <v>13</v>
      </c>
      <c r="D9" s="21"/>
      <c r="E9" s="21"/>
      <c r="F9" s="22"/>
      <c r="G9" s="22"/>
      <c r="H9" s="23"/>
      <c r="I9" s="23"/>
      <c r="J9" s="23"/>
      <c r="K9" s="23"/>
      <c r="L9" s="24"/>
      <c r="M9" s="24"/>
      <c r="N9" s="24"/>
      <c r="O9" s="24"/>
      <c r="P9" s="24"/>
    </row>
    <row r="10" customFormat="false" ht="65.25" hidden="false" customHeight="true" outlineLevel="0" collapsed="false">
      <c r="B10" s="19" t="s">
        <v>14</v>
      </c>
      <c r="C10" s="26" t="s">
        <v>15</v>
      </c>
      <c r="D10" s="21"/>
      <c r="E10" s="21"/>
      <c r="F10" s="22"/>
      <c r="G10" s="22"/>
      <c r="H10" s="27"/>
      <c r="I10" s="22"/>
      <c r="J10" s="28"/>
      <c r="K10" s="29"/>
      <c r="L10" s="24"/>
      <c r="M10" s="24"/>
      <c r="N10" s="24"/>
      <c r="O10" s="24"/>
      <c r="P10" s="24"/>
    </row>
    <row r="11" customFormat="false" ht="62.25" hidden="false" customHeight="true" outlineLevel="0" collapsed="false">
      <c r="B11" s="19" t="s">
        <v>16</v>
      </c>
      <c r="C11" s="30" t="s">
        <v>17</v>
      </c>
      <c r="D11" s="21"/>
      <c r="E11" s="21"/>
      <c r="F11" s="22"/>
      <c r="G11" s="22"/>
      <c r="H11" s="26" t="s">
        <v>18</v>
      </c>
      <c r="I11" s="26"/>
      <c r="J11" s="26"/>
      <c r="K11" s="26"/>
      <c r="L11" s="24"/>
      <c r="M11" s="24"/>
      <c r="N11" s="24"/>
      <c r="O11" s="24"/>
      <c r="P11" s="24"/>
    </row>
    <row r="12" customFormat="false" ht="30" hidden="false" customHeight="true" outlineLevel="0" collapsed="false">
      <c r="B12" s="19" t="s">
        <v>19</v>
      </c>
      <c r="C12" s="31" t="n">
        <f aca="false">SUM(K20:K121)</f>
        <v>18234759225</v>
      </c>
      <c r="D12" s="32"/>
      <c r="E12" s="32"/>
      <c r="F12" s="33"/>
      <c r="G12" s="33"/>
      <c r="H12" s="26"/>
      <c r="I12" s="26"/>
      <c r="J12" s="26"/>
      <c r="K12" s="26"/>
      <c r="L12" s="24"/>
      <c r="M12" s="24"/>
      <c r="N12" s="24"/>
      <c r="O12" s="24"/>
      <c r="P12" s="24"/>
    </row>
    <row r="13" customFormat="false" ht="47.25" hidden="false" customHeight="true" outlineLevel="0" collapsed="false">
      <c r="B13" s="19" t="s">
        <v>20</v>
      </c>
      <c r="C13" s="34" t="s">
        <v>21</v>
      </c>
      <c r="D13" s="21"/>
      <c r="E13" s="21"/>
      <c r="F13" s="22"/>
      <c r="G13" s="22"/>
      <c r="H13" s="26"/>
      <c r="I13" s="26"/>
      <c r="J13" s="26"/>
      <c r="K13" s="26"/>
      <c r="L13" s="24"/>
      <c r="M13" s="24"/>
      <c r="N13" s="35"/>
      <c r="O13" s="35"/>
      <c r="P13" s="35"/>
    </row>
    <row r="14" customFormat="false" ht="42.75" hidden="false" customHeight="true" outlineLevel="0" collapsed="false">
      <c r="B14" s="19" t="s">
        <v>22</v>
      </c>
      <c r="C14" s="34" t="s">
        <v>23</v>
      </c>
      <c r="D14" s="36"/>
      <c r="E14" s="36"/>
      <c r="F14" s="22"/>
      <c r="G14" s="22"/>
      <c r="H14" s="26"/>
      <c r="I14" s="26"/>
      <c r="J14" s="26"/>
      <c r="K14" s="26"/>
      <c r="L14" s="24"/>
      <c r="M14" s="24"/>
      <c r="N14" s="35"/>
      <c r="O14" s="35"/>
      <c r="P14" s="35"/>
    </row>
    <row r="15" customFormat="false" ht="56.25" hidden="false" customHeight="true" outlineLevel="0" collapsed="false">
      <c r="B15" s="19" t="s">
        <v>24</v>
      </c>
      <c r="C15" s="37"/>
      <c r="D15" s="38"/>
      <c r="E15" s="38"/>
      <c r="F15" s="39"/>
      <c r="G15" s="39"/>
      <c r="H15" s="40"/>
      <c r="I15" s="39"/>
      <c r="J15" s="41"/>
      <c r="K15" s="42"/>
      <c r="L15" s="24"/>
      <c r="M15" s="24"/>
      <c r="N15" s="35"/>
      <c r="O15" s="35"/>
      <c r="P15" s="35"/>
    </row>
    <row r="16" customFormat="false" ht="23.25" hidden="false" customHeight="true" outlineLevel="0" collapsed="false">
      <c r="B16" s="43"/>
      <c r="C16" s="44"/>
      <c r="D16" s="21"/>
      <c r="E16" s="21"/>
      <c r="F16" s="22"/>
      <c r="G16" s="22"/>
      <c r="H16" s="27"/>
      <c r="I16" s="22"/>
      <c r="J16" s="28"/>
      <c r="K16" s="28"/>
      <c r="L16" s="24"/>
      <c r="M16" s="24"/>
      <c r="N16" s="35"/>
      <c r="O16" s="35"/>
      <c r="P16" s="35"/>
    </row>
    <row r="17" customFormat="false" ht="14.25" hidden="false" customHeight="false" outlineLevel="0" collapsed="false">
      <c r="B17" s="45"/>
      <c r="C17" s="46"/>
      <c r="D17" s="45"/>
      <c r="E17" s="45"/>
      <c r="F17" s="45"/>
      <c r="G17" s="45"/>
      <c r="H17" s="47"/>
      <c r="I17" s="45"/>
      <c r="J17" s="48"/>
      <c r="K17" s="48"/>
      <c r="L17" s="24"/>
      <c r="M17" s="24"/>
      <c r="N17" s="49"/>
      <c r="O17" s="24"/>
      <c r="P17" s="24"/>
    </row>
    <row r="18" customFormat="false" ht="45" hidden="false" customHeight="true" outlineLevel="0" collapsed="false">
      <c r="B18" s="50" t="s">
        <v>25</v>
      </c>
      <c r="C18" s="50"/>
      <c r="D18" s="51"/>
      <c r="E18" s="51"/>
      <c r="F18" s="51"/>
      <c r="G18" s="51"/>
      <c r="H18" s="52"/>
      <c r="I18" s="51"/>
      <c r="J18" s="53"/>
      <c r="K18" s="53"/>
      <c r="L18" s="54"/>
      <c r="M18" s="54"/>
      <c r="N18" s="55"/>
      <c r="O18" s="55"/>
      <c r="P18" s="55"/>
    </row>
    <row r="19" s="60" customFormat="true" ht="77.25" hidden="false" customHeight="true" outlineLevel="0" collapsed="false">
      <c r="A19" s="56" t="s">
        <v>26</v>
      </c>
      <c r="B19" s="57" t="s">
        <v>27</v>
      </c>
      <c r="C19" s="57" t="s">
        <v>28</v>
      </c>
      <c r="D19" s="57" t="s">
        <v>29</v>
      </c>
      <c r="E19" s="58" t="s">
        <v>30</v>
      </c>
      <c r="F19" s="57" t="s">
        <v>31</v>
      </c>
      <c r="G19" s="58" t="s">
        <v>32</v>
      </c>
      <c r="H19" s="57" t="s">
        <v>33</v>
      </c>
      <c r="I19" s="57" t="s">
        <v>34</v>
      </c>
      <c r="J19" s="59" t="s">
        <v>35</v>
      </c>
      <c r="K19" s="59" t="s">
        <v>36</v>
      </c>
      <c r="L19" s="57" t="s">
        <v>37</v>
      </c>
      <c r="M19" s="57" t="s">
        <v>38</v>
      </c>
      <c r="N19" s="57" t="s">
        <v>39</v>
      </c>
      <c r="O19" s="56" t="s">
        <v>40</v>
      </c>
      <c r="P19" s="56" t="s">
        <v>41</v>
      </c>
    </row>
    <row r="20" customFormat="false" ht="63" hidden="false" customHeight="true" outlineLevel="0" collapsed="false">
      <c r="A20" s="61" t="n">
        <v>1</v>
      </c>
      <c r="B20" s="62" t="s">
        <v>42</v>
      </c>
      <c r="C20" s="63" t="s">
        <v>43</v>
      </c>
      <c r="D20" s="62" t="n">
        <v>1</v>
      </c>
      <c r="E20" s="62" t="n">
        <v>1</v>
      </c>
      <c r="F20" s="62" t="n">
        <v>12</v>
      </c>
      <c r="G20" s="62" t="n">
        <v>1</v>
      </c>
      <c r="H20" s="62" t="s">
        <v>44</v>
      </c>
      <c r="I20" s="62" t="s">
        <v>45</v>
      </c>
      <c r="J20" s="64" t="n">
        <f aca="false">4000000*12</f>
        <v>48000000</v>
      </c>
      <c r="K20" s="64" t="n">
        <f aca="false">+J20</f>
        <v>48000000</v>
      </c>
      <c r="L20" s="65" t="s">
        <v>46</v>
      </c>
      <c r="M20" s="65" t="s">
        <v>47</v>
      </c>
      <c r="N20" s="65" t="s">
        <v>48</v>
      </c>
      <c r="O20" s="65" t="s">
        <v>49</v>
      </c>
      <c r="P20" s="66" t="s">
        <v>50</v>
      </c>
    </row>
    <row r="21" customFormat="false" ht="48.75" hidden="false" customHeight="true" outlineLevel="0" collapsed="false">
      <c r="A21" s="61" t="n">
        <v>2</v>
      </c>
      <c r="B21" s="62" t="n">
        <v>84111500</v>
      </c>
      <c r="C21" s="63" t="s">
        <v>51</v>
      </c>
      <c r="D21" s="62" t="n">
        <v>1</v>
      </c>
      <c r="E21" s="62" t="n">
        <v>1</v>
      </c>
      <c r="F21" s="62" t="n">
        <v>12</v>
      </c>
      <c r="G21" s="62" t="n">
        <v>1</v>
      </c>
      <c r="H21" s="62" t="s">
        <v>44</v>
      </c>
      <c r="I21" s="62" t="s">
        <v>45</v>
      </c>
      <c r="J21" s="64" t="n">
        <f aca="false">4000000*12</f>
        <v>48000000</v>
      </c>
      <c r="K21" s="64" t="n">
        <f aca="false">+J21</f>
        <v>48000000</v>
      </c>
      <c r="L21" s="65" t="s">
        <v>46</v>
      </c>
      <c r="M21" s="65" t="s">
        <v>47</v>
      </c>
      <c r="N21" s="65" t="s">
        <v>48</v>
      </c>
      <c r="O21" s="65" t="s">
        <v>49</v>
      </c>
      <c r="P21" s="66" t="s">
        <v>50</v>
      </c>
    </row>
    <row r="22" customFormat="false" ht="49.5" hidden="false" customHeight="true" outlineLevel="0" collapsed="false">
      <c r="A22" s="61" t="n">
        <v>3</v>
      </c>
      <c r="B22" s="62" t="s">
        <v>52</v>
      </c>
      <c r="C22" s="63" t="s">
        <v>53</v>
      </c>
      <c r="D22" s="62" t="n">
        <v>1</v>
      </c>
      <c r="E22" s="62" t="n">
        <v>1</v>
      </c>
      <c r="F22" s="62" t="n">
        <v>12</v>
      </c>
      <c r="G22" s="62" t="n">
        <v>1</v>
      </c>
      <c r="H22" s="62" t="s">
        <v>44</v>
      </c>
      <c r="I22" s="62" t="s">
        <v>45</v>
      </c>
      <c r="J22" s="64" t="n">
        <v>0</v>
      </c>
      <c r="K22" s="64" t="n">
        <v>0</v>
      </c>
      <c r="L22" s="65" t="s">
        <v>46</v>
      </c>
      <c r="M22" s="65" t="s">
        <v>47</v>
      </c>
      <c r="N22" s="65" t="s">
        <v>48</v>
      </c>
      <c r="O22" s="65" t="s">
        <v>49</v>
      </c>
      <c r="P22" s="66" t="s">
        <v>50</v>
      </c>
    </row>
    <row r="23" customFormat="false" ht="60" hidden="false" customHeight="true" outlineLevel="0" collapsed="false">
      <c r="A23" s="61" t="n">
        <v>4</v>
      </c>
      <c r="B23" s="62" t="s">
        <v>54</v>
      </c>
      <c r="C23" s="63" t="s">
        <v>55</v>
      </c>
      <c r="D23" s="62" t="n">
        <v>1</v>
      </c>
      <c r="E23" s="62" t="n">
        <v>1</v>
      </c>
      <c r="F23" s="62" t="n">
        <v>12</v>
      </c>
      <c r="G23" s="62" t="n">
        <v>1</v>
      </c>
      <c r="H23" s="62" t="s">
        <v>44</v>
      </c>
      <c r="I23" s="62" t="s">
        <v>45</v>
      </c>
      <c r="J23" s="64" t="n">
        <f aca="false">20000000*12</f>
        <v>240000000</v>
      </c>
      <c r="K23" s="64" t="n">
        <f aca="false">+J23</f>
        <v>240000000</v>
      </c>
      <c r="L23" s="65" t="s">
        <v>46</v>
      </c>
      <c r="M23" s="65" t="s">
        <v>47</v>
      </c>
      <c r="N23" s="65" t="s">
        <v>56</v>
      </c>
      <c r="O23" s="65" t="s">
        <v>57</v>
      </c>
      <c r="P23" s="66" t="s">
        <v>58</v>
      </c>
    </row>
    <row r="24" customFormat="false" ht="74.25" hidden="false" customHeight="true" outlineLevel="0" collapsed="false">
      <c r="A24" s="61" t="n">
        <v>5</v>
      </c>
      <c r="B24" s="62" t="s">
        <v>59</v>
      </c>
      <c r="C24" s="63" t="s">
        <v>60</v>
      </c>
      <c r="D24" s="62" t="n">
        <v>1</v>
      </c>
      <c r="E24" s="62" t="n">
        <v>1</v>
      </c>
      <c r="F24" s="62" t="n">
        <v>12</v>
      </c>
      <c r="G24" s="62" t="n">
        <v>1</v>
      </c>
      <c r="H24" s="62" t="s">
        <v>44</v>
      </c>
      <c r="I24" s="62" t="s">
        <v>45</v>
      </c>
      <c r="J24" s="64" t="n">
        <f aca="false">5000000*12</f>
        <v>60000000</v>
      </c>
      <c r="K24" s="64" t="n">
        <f aca="false">+J24</f>
        <v>60000000</v>
      </c>
      <c r="L24" s="65" t="s">
        <v>46</v>
      </c>
      <c r="M24" s="65" t="s">
        <v>47</v>
      </c>
      <c r="N24" s="65" t="s">
        <v>56</v>
      </c>
      <c r="O24" s="65" t="s">
        <v>57</v>
      </c>
      <c r="P24" s="66" t="s">
        <v>58</v>
      </c>
    </row>
    <row r="25" customFormat="false" ht="43.5" hidden="false" customHeight="true" outlineLevel="0" collapsed="false">
      <c r="A25" s="61" t="n">
        <v>6</v>
      </c>
      <c r="B25" s="62" t="s">
        <v>61</v>
      </c>
      <c r="C25" s="63" t="s">
        <v>62</v>
      </c>
      <c r="D25" s="62" t="n">
        <v>1</v>
      </c>
      <c r="E25" s="62" t="n">
        <v>1</v>
      </c>
      <c r="F25" s="62" t="n">
        <v>12</v>
      </c>
      <c r="G25" s="62" t="n">
        <v>1</v>
      </c>
      <c r="H25" s="62" t="s">
        <v>44</v>
      </c>
      <c r="I25" s="62" t="s">
        <v>45</v>
      </c>
      <c r="J25" s="64" t="n">
        <f aca="false">3000000*12</f>
        <v>36000000</v>
      </c>
      <c r="K25" s="64" t="n">
        <f aca="false">+J25</f>
        <v>36000000</v>
      </c>
      <c r="L25" s="65" t="s">
        <v>46</v>
      </c>
      <c r="M25" s="65" t="s">
        <v>47</v>
      </c>
      <c r="N25" s="65" t="s">
        <v>56</v>
      </c>
      <c r="O25" s="65" t="s">
        <v>57</v>
      </c>
      <c r="P25" s="66" t="s">
        <v>58</v>
      </c>
    </row>
    <row r="26" customFormat="false" ht="51" hidden="false" customHeight="true" outlineLevel="0" collapsed="false">
      <c r="A26" s="61" t="n">
        <v>7</v>
      </c>
      <c r="B26" s="62" t="s">
        <v>63</v>
      </c>
      <c r="C26" s="63" t="s">
        <v>64</v>
      </c>
      <c r="D26" s="62" t="n">
        <v>1</v>
      </c>
      <c r="E26" s="62" t="n">
        <v>1</v>
      </c>
      <c r="F26" s="62" t="n">
        <v>12</v>
      </c>
      <c r="G26" s="62" t="n">
        <v>1</v>
      </c>
      <c r="H26" s="62" t="s">
        <v>44</v>
      </c>
      <c r="I26" s="62" t="s">
        <v>45</v>
      </c>
      <c r="J26" s="64" t="n">
        <f aca="false">4000000*12</f>
        <v>48000000</v>
      </c>
      <c r="K26" s="64" t="n">
        <f aca="false">+J26</f>
        <v>48000000</v>
      </c>
      <c r="L26" s="65" t="s">
        <v>46</v>
      </c>
      <c r="M26" s="65" t="s">
        <v>47</v>
      </c>
      <c r="N26" s="65" t="s">
        <v>48</v>
      </c>
      <c r="O26" s="65" t="s">
        <v>49</v>
      </c>
      <c r="P26" s="66" t="s">
        <v>50</v>
      </c>
    </row>
    <row r="27" customFormat="false" ht="51" hidden="false" customHeight="true" outlineLevel="0" collapsed="false">
      <c r="A27" s="61" t="n">
        <v>8</v>
      </c>
      <c r="B27" s="62" t="s">
        <v>65</v>
      </c>
      <c r="C27" s="63" t="s">
        <v>66</v>
      </c>
      <c r="D27" s="62" t="n">
        <v>1</v>
      </c>
      <c r="E27" s="62" t="n">
        <v>1</v>
      </c>
      <c r="F27" s="62" t="n">
        <v>12</v>
      </c>
      <c r="G27" s="62" t="n">
        <v>1</v>
      </c>
      <c r="H27" s="62" t="s">
        <v>44</v>
      </c>
      <c r="I27" s="62" t="s">
        <v>45</v>
      </c>
      <c r="J27" s="64" t="n">
        <f aca="false">3500000*12</f>
        <v>42000000</v>
      </c>
      <c r="K27" s="64" t="n">
        <f aca="false">+J27</f>
        <v>42000000</v>
      </c>
      <c r="L27" s="65" t="s">
        <v>46</v>
      </c>
      <c r="M27" s="65" t="s">
        <v>47</v>
      </c>
      <c r="N27" s="65" t="s">
        <v>48</v>
      </c>
      <c r="O27" s="65" t="s">
        <v>49</v>
      </c>
      <c r="P27" s="66" t="s">
        <v>50</v>
      </c>
    </row>
    <row r="28" customFormat="false" ht="57" hidden="false" customHeight="true" outlineLevel="0" collapsed="false">
      <c r="A28" s="61" t="n">
        <v>9</v>
      </c>
      <c r="B28" s="62" t="s">
        <v>67</v>
      </c>
      <c r="C28" s="63" t="s">
        <v>68</v>
      </c>
      <c r="D28" s="62" t="n">
        <v>1</v>
      </c>
      <c r="E28" s="62" t="n">
        <v>1</v>
      </c>
      <c r="F28" s="62" t="n">
        <v>12</v>
      </c>
      <c r="G28" s="62" t="n">
        <v>1</v>
      </c>
      <c r="H28" s="62" t="s">
        <v>44</v>
      </c>
      <c r="I28" s="62" t="s">
        <v>45</v>
      </c>
      <c r="J28" s="64" t="n">
        <v>0</v>
      </c>
      <c r="K28" s="64" t="n">
        <v>0</v>
      </c>
      <c r="L28" s="65" t="s">
        <v>46</v>
      </c>
      <c r="M28" s="65" t="s">
        <v>47</v>
      </c>
      <c r="N28" s="65" t="s">
        <v>48</v>
      </c>
      <c r="O28" s="65" t="s">
        <v>49</v>
      </c>
      <c r="P28" s="66" t="s">
        <v>50</v>
      </c>
    </row>
    <row r="29" customFormat="false" ht="91.5" hidden="false" customHeight="true" outlineLevel="0" collapsed="false">
      <c r="A29" s="61" t="n">
        <v>10</v>
      </c>
      <c r="B29" s="62" t="s">
        <v>69</v>
      </c>
      <c r="C29" s="63" t="s">
        <v>70</v>
      </c>
      <c r="D29" s="62" t="n">
        <v>1</v>
      </c>
      <c r="E29" s="62" t="n">
        <v>1</v>
      </c>
      <c r="F29" s="62" t="n">
        <v>12</v>
      </c>
      <c r="G29" s="62" t="n">
        <v>1</v>
      </c>
      <c r="H29" s="62" t="s">
        <v>44</v>
      </c>
      <c r="I29" s="62" t="s">
        <v>45</v>
      </c>
      <c r="J29" s="64" t="n">
        <v>142000000</v>
      </c>
      <c r="K29" s="64" t="n">
        <f aca="false">+J29</f>
        <v>142000000</v>
      </c>
      <c r="L29" s="65" t="s">
        <v>46</v>
      </c>
      <c r="M29" s="65" t="s">
        <v>47</v>
      </c>
      <c r="N29" s="65" t="s">
        <v>48</v>
      </c>
      <c r="O29" s="65" t="s">
        <v>49</v>
      </c>
      <c r="P29" s="66" t="s">
        <v>50</v>
      </c>
    </row>
    <row r="30" customFormat="false" ht="76.5" hidden="false" customHeight="true" outlineLevel="0" collapsed="false">
      <c r="A30" s="61" t="n">
        <v>11</v>
      </c>
      <c r="B30" s="62" t="s">
        <v>71</v>
      </c>
      <c r="C30" s="63" t="s">
        <v>72</v>
      </c>
      <c r="D30" s="62" t="n">
        <v>1</v>
      </c>
      <c r="E30" s="62" t="n">
        <v>1</v>
      </c>
      <c r="F30" s="62" t="n">
        <v>12</v>
      </c>
      <c r="G30" s="62" t="n">
        <v>1</v>
      </c>
      <c r="H30" s="62" t="s">
        <v>44</v>
      </c>
      <c r="I30" s="62" t="s">
        <v>45</v>
      </c>
      <c r="J30" s="64" t="n">
        <v>100000000</v>
      </c>
      <c r="K30" s="64" t="n">
        <f aca="false">+J30</f>
        <v>100000000</v>
      </c>
      <c r="L30" s="65" t="s">
        <v>46</v>
      </c>
      <c r="M30" s="65" t="s">
        <v>47</v>
      </c>
      <c r="N30" s="65" t="s">
        <v>48</v>
      </c>
      <c r="O30" s="65" t="s">
        <v>49</v>
      </c>
      <c r="P30" s="66" t="s">
        <v>50</v>
      </c>
    </row>
    <row r="31" customFormat="false" ht="50.25" hidden="false" customHeight="true" outlineLevel="0" collapsed="false">
      <c r="A31" s="61" t="n">
        <v>12</v>
      </c>
      <c r="B31" s="62" t="n">
        <v>84111506</v>
      </c>
      <c r="C31" s="63" t="s">
        <v>73</v>
      </c>
      <c r="D31" s="62" t="n">
        <v>1</v>
      </c>
      <c r="E31" s="62" t="n">
        <v>1</v>
      </c>
      <c r="F31" s="62" t="n">
        <v>12</v>
      </c>
      <c r="G31" s="62" t="n">
        <v>1</v>
      </c>
      <c r="H31" s="62" t="s">
        <v>44</v>
      </c>
      <c r="I31" s="62" t="s">
        <v>45</v>
      </c>
      <c r="J31" s="64" t="n">
        <v>220000000</v>
      </c>
      <c r="K31" s="64" t="n">
        <f aca="false">+J31</f>
        <v>220000000</v>
      </c>
      <c r="L31" s="65" t="s">
        <v>46</v>
      </c>
      <c r="M31" s="65" t="s">
        <v>47</v>
      </c>
      <c r="N31" s="65" t="s">
        <v>48</v>
      </c>
      <c r="O31" s="65" t="s">
        <v>49</v>
      </c>
      <c r="P31" s="66" t="s">
        <v>50</v>
      </c>
    </row>
    <row r="32" customFormat="false" ht="60.75" hidden="false" customHeight="true" outlineLevel="0" collapsed="false">
      <c r="A32" s="61" t="n">
        <v>13</v>
      </c>
      <c r="B32" s="62" t="s">
        <v>74</v>
      </c>
      <c r="C32" s="63" t="s">
        <v>75</v>
      </c>
      <c r="D32" s="62" t="n">
        <v>1</v>
      </c>
      <c r="E32" s="62" t="n">
        <v>1</v>
      </c>
      <c r="F32" s="62" t="n">
        <v>12</v>
      </c>
      <c r="G32" s="62" t="n">
        <v>1</v>
      </c>
      <c r="H32" s="62" t="s">
        <v>44</v>
      </c>
      <c r="I32" s="62" t="s">
        <v>45</v>
      </c>
      <c r="J32" s="64" t="n">
        <v>80000000</v>
      </c>
      <c r="K32" s="64" t="n">
        <f aca="false">+J32</f>
        <v>80000000</v>
      </c>
      <c r="L32" s="65" t="s">
        <v>46</v>
      </c>
      <c r="M32" s="65" t="s">
        <v>47</v>
      </c>
      <c r="N32" s="65" t="s">
        <v>48</v>
      </c>
      <c r="O32" s="65" t="s">
        <v>49</v>
      </c>
      <c r="P32" s="66" t="s">
        <v>50</v>
      </c>
    </row>
    <row r="33" customFormat="false" ht="65.25" hidden="false" customHeight="true" outlineLevel="0" collapsed="false">
      <c r="A33" s="61" t="n">
        <v>14</v>
      </c>
      <c r="B33" s="62" t="s">
        <v>76</v>
      </c>
      <c r="C33" s="63" t="s">
        <v>77</v>
      </c>
      <c r="D33" s="62" t="n">
        <v>1</v>
      </c>
      <c r="E33" s="62" t="n">
        <v>1</v>
      </c>
      <c r="F33" s="62" t="n">
        <v>12</v>
      </c>
      <c r="G33" s="62" t="n">
        <v>1</v>
      </c>
      <c r="H33" s="62" t="s">
        <v>44</v>
      </c>
      <c r="I33" s="62" t="s">
        <v>45</v>
      </c>
      <c r="J33" s="64" t="n">
        <v>695958912</v>
      </c>
      <c r="K33" s="64" t="n">
        <f aca="false">+J33</f>
        <v>695958912</v>
      </c>
      <c r="L33" s="65" t="s">
        <v>46</v>
      </c>
      <c r="M33" s="65" t="s">
        <v>47</v>
      </c>
      <c r="N33" s="65" t="s">
        <v>48</v>
      </c>
      <c r="O33" s="65" t="s">
        <v>49</v>
      </c>
      <c r="P33" s="66" t="s">
        <v>50</v>
      </c>
    </row>
    <row r="34" customFormat="false" ht="65.25" hidden="false" customHeight="true" outlineLevel="0" collapsed="false">
      <c r="A34" s="61" t="n">
        <v>15</v>
      </c>
      <c r="B34" s="62" t="s">
        <v>78</v>
      </c>
      <c r="C34" s="63" t="s">
        <v>79</v>
      </c>
      <c r="D34" s="62" t="n">
        <v>1</v>
      </c>
      <c r="E34" s="62" t="n">
        <v>1</v>
      </c>
      <c r="F34" s="62" t="n">
        <v>12</v>
      </c>
      <c r="G34" s="62" t="n">
        <v>1</v>
      </c>
      <c r="H34" s="62" t="s">
        <v>44</v>
      </c>
      <c r="I34" s="62" t="s">
        <v>45</v>
      </c>
      <c r="J34" s="64" t="n">
        <v>58000000</v>
      </c>
      <c r="K34" s="64" t="n">
        <f aca="false">+J34</f>
        <v>58000000</v>
      </c>
      <c r="L34" s="65" t="s">
        <v>46</v>
      </c>
      <c r="M34" s="65" t="s">
        <v>47</v>
      </c>
      <c r="N34" s="65" t="s">
        <v>48</v>
      </c>
      <c r="O34" s="65" t="s">
        <v>49</v>
      </c>
      <c r="P34" s="66" t="s">
        <v>50</v>
      </c>
    </row>
    <row r="35" customFormat="false" ht="65.25" hidden="false" customHeight="true" outlineLevel="0" collapsed="false">
      <c r="A35" s="61" t="n">
        <v>16</v>
      </c>
      <c r="B35" s="62" t="s">
        <v>80</v>
      </c>
      <c r="C35" s="63" t="s">
        <v>81</v>
      </c>
      <c r="D35" s="62" t="n">
        <v>1</v>
      </c>
      <c r="E35" s="62" t="n">
        <v>1</v>
      </c>
      <c r="F35" s="62" t="n">
        <v>6</v>
      </c>
      <c r="G35" s="62" t="n">
        <v>1</v>
      </c>
      <c r="H35" s="62" t="s">
        <v>44</v>
      </c>
      <c r="I35" s="62" t="s">
        <v>45</v>
      </c>
      <c r="J35" s="64" t="n">
        <v>0</v>
      </c>
      <c r="K35" s="64" t="n">
        <f aca="false">+J35</f>
        <v>0</v>
      </c>
      <c r="L35" s="65" t="s">
        <v>46</v>
      </c>
      <c r="M35" s="65" t="s">
        <v>47</v>
      </c>
      <c r="N35" s="65" t="s">
        <v>48</v>
      </c>
      <c r="O35" s="65" t="s">
        <v>49</v>
      </c>
      <c r="P35" s="66" t="s">
        <v>50</v>
      </c>
    </row>
    <row r="36" customFormat="false" ht="56.25" hidden="false" customHeight="true" outlineLevel="0" collapsed="false">
      <c r="A36" s="61" t="n">
        <v>17</v>
      </c>
      <c r="B36" s="62" t="s">
        <v>82</v>
      </c>
      <c r="C36" s="63" t="s">
        <v>83</v>
      </c>
      <c r="D36" s="62" t="n">
        <v>1</v>
      </c>
      <c r="E36" s="62" t="n">
        <v>1</v>
      </c>
      <c r="F36" s="62" t="n">
        <v>12</v>
      </c>
      <c r="G36" s="62" t="n">
        <v>1</v>
      </c>
      <c r="H36" s="62" t="s">
        <v>44</v>
      </c>
      <c r="I36" s="62" t="s">
        <v>45</v>
      </c>
      <c r="J36" s="64" t="n">
        <v>199730712</v>
      </c>
      <c r="K36" s="64" t="n">
        <f aca="false">+J36</f>
        <v>199730712</v>
      </c>
      <c r="L36" s="65" t="s">
        <v>46</v>
      </c>
      <c r="M36" s="65" t="s">
        <v>47</v>
      </c>
      <c r="N36" s="65" t="s">
        <v>48</v>
      </c>
      <c r="O36" s="65" t="s">
        <v>49</v>
      </c>
      <c r="P36" s="66" t="s">
        <v>50</v>
      </c>
    </row>
    <row r="37" customFormat="false" ht="63.75" hidden="false" customHeight="true" outlineLevel="0" collapsed="false">
      <c r="A37" s="61" t="n">
        <v>18</v>
      </c>
      <c r="B37" s="62" t="s">
        <v>84</v>
      </c>
      <c r="C37" s="63" t="s">
        <v>85</v>
      </c>
      <c r="D37" s="62" t="n">
        <v>1</v>
      </c>
      <c r="E37" s="62" t="n">
        <v>1</v>
      </c>
      <c r="F37" s="62" t="n">
        <v>12</v>
      </c>
      <c r="G37" s="62" t="n">
        <v>1</v>
      </c>
      <c r="H37" s="62" t="s">
        <v>44</v>
      </c>
      <c r="I37" s="62" t="s">
        <v>45</v>
      </c>
      <c r="J37" s="64" t="n">
        <v>0</v>
      </c>
      <c r="K37" s="64" t="n">
        <v>0</v>
      </c>
      <c r="L37" s="65" t="s">
        <v>46</v>
      </c>
      <c r="M37" s="65" t="s">
        <v>47</v>
      </c>
      <c r="N37" s="65" t="s">
        <v>48</v>
      </c>
      <c r="O37" s="65" t="s">
        <v>49</v>
      </c>
      <c r="P37" s="66" t="s">
        <v>50</v>
      </c>
    </row>
    <row r="38" customFormat="false" ht="65.25" hidden="false" customHeight="true" outlineLevel="0" collapsed="false">
      <c r="A38" s="61" t="n">
        <v>19</v>
      </c>
      <c r="B38" s="62" t="n">
        <v>77101500</v>
      </c>
      <c r="C38" s="63" t="s">
        <v>86</v>
      </c>
      <c r="D38" s="62" t="n">
        <v>1</v>
      </c>
      <c r="E38" s="62" t="n">
        <v>1</v>
      </c>
      <c r="F38" s="62" t="n">
        <v>12</v>
      </c>
      <c r="G38" s="62" t="n">
        <v>1</v>
      </c>
      <c r="H38" s="62" t="s">
        <v>44</v>
      </c>
      <c r="I38" s="62" t="s">
        <v>45</v>
      </c>
      <c r="J38" s="64" t="n">
        <f aca="false">3000000*12</f>
        <v>36000000</v>
      </c>
      <c r="K38" s="64" t="n">
        <f aca="false">+J38</f>
        <v>36000000</v>
      </c>
      <c r="L38" s="65" t="s">
        <v>46</v>
      </c>
      <c r="M38" s="65" t="s">
        <v>47</v>
      </c>
      <c r="N38" s="65" t="s">
        <v>48</v>
      </c>
      <c r="O38" s="65" t="s">
        <v>49</v>
      </c>
      <c r="P38" s="66" t="s">
        <v>50</v>
      </c>
    </row>
    <row r="39" customFormat="false" ht="69.75" hidden="false" customHeight="true" outlineLevel="0" collapsed="false">
      <c r="A39" s="61" t="n">
        <v>20</v>
      </c>
      <c r="B39" s="62" t="s">
        <v>87</v>
      </c>
      <c r="C39" s="63" t="s">
        <v>88</v>
      </c>
      <c r="D39" s="62" t="n">
        <v>1</v>
      </c>
      <c r="E39" s="62" t="n">
        <v>1</v>
      </c>
      <c r="F39" s="62" t="n">
        <v>12</v>
      </c>
      <c r="G39" s="62" t="n">
        <v>1</v>
      </c>
      <c r="H39" s="62" t="s">
        <v>44</v>
      </c>
      <c r="I39" s="62" t="s">
        <v>45</v>
      </c>
      <c r="J39" s="64" t="n">
        <f aca="false">3000000*12</f>
        <v>36000000</v>
      </c>
      <c r="K39" s="64" t="n">
        <f aca="false">+J39</f>
        <v>36000000</v>
      </c>
      <c r="L39" s="65" t="s">
        <v>46</v>
      </c>
      <c r="M39" s="65" t="s">
        <v>47</v>
      </c>
      <c r="N39" s="65" t="s">
        <v>89</v>
      </c>
      <c r="O39" s="65" t="s">
        <v>90</v>
      </c>
      <c r="P39" s="65" t="s">
        <v>91</v>
      </c>
    </row>
    <row r="40" customFormat="false" ht="51.75" hidden="false" customHeight="true" outlineLevel="0" collapsed="false">
      <c r="A40" s="61" t="n">
        <v>21</v>
      </c>
      <c r="B40" s="62" t="s">
        <v>92</v>
      </c>
      <c r="C40" s="63" t="s">
        <v>93</v>
      </c>
      <c r="D40" s="62" t="n">
        <v>1</v>
      </c>
      <c r="E40" s="62" t="n">
        <v>1</v>
      </c>
      <c r="F40" s="62" t="n">
        <v>12</v>
      </c>
      <c r="G40" s="62" t="n">
        <v>1</v>
      </c>
      <c r="H40" s="62" t="s">
        <v>94</v>
      </c>
      <c r="I40" s="62" t="s">
        <v>45</v>
      </c>
      <c r="J40" s="64" t="n">
        <f aca="false">2000000*12</f>
        <v>24000000</v>
      </c>
      <c r="K40" s="64" t="n">
        <f aca="false">+J40</f>
        <v>24000000</v>
      </c>
      <c r="L40" s="65" t="s">
        <v>46</v>
      </c>
      <c r="M40" s="65" t="s">
        <v>47</v>
      </c>
      <c r="N40" s="65" t="s">
        <v>95</v>
      </c>
      <c r="O40" s="65" t="s">
        <v>96</v>
      </c>
      <c r="P40" s="65" t="s">
        <v>97</v>
      </c>
    </row>
    <row r="41" customFormat="false" ht="51.75" hidden="false" customHeight="true" outlineLevel="0" collapsed="false">
      <c r="A41" s="61" t="n">
        <v>22</v>
      </c>
      <c r="B41" s="62" t="s">
        <v>98</v>
      </c>
      <c r="C41" s="63" t="s">
        <v>99</v>
      </c>
      <c r="D41" s="62" t="n">
        <v>1</v>
      </c>
      <c r="E41" s="62" t="n">
        <v>1</v>
      </c>
      <c r="F41" s="62" t="n">
        <v>6</v>
      </c>
      <c r="G41" s="62" t="n">
        <v>1</v>
      </c>
      <c r="H41" s="62" t="s">
        <v>44</v>
      </c>
      <c r="I41" s="62" t="s">
        <v>45</v>
      </c>
      <c r="J41" s="64" t="n">
        <v>0</v>
      </c>
      <c r="K41" s="64" t="n">
        <v>0</v>
      </c>
      <c r="L41" s="65" t="s">
        <v>46</v>
      </c>
      <c r="M41" s="65" t="s">
        <v>47</v>
      </c>
      <c r="N41" s="65" t="s">
        <v>48</v>
      </c>
      <c r="O41" s="65" t="s">
        <v>49</v>
      </c>
      <c r="P41" s="66" t="s">
        <v>50</v>
      </c>
    </row>
    <row r="42" customFormat="false" ht="51.75" hidden="false" customHeight="true" outlineLevel="0" collapsed="false">
      <c r="A42" s="61" t="n">
        <v>23</v>
      </c>
      <c r="B42" s="62" t="s">
        <v>87</v>
      </c>
      <c r="C42" s="63" t="s">
        <v>100</v>
      </c>
      <c r="D42" s="62" t="n">
        <v>1</v>
      </c>
      <c r="E42" s="62" t="n">
        <v>1</v>
      </c>
      <c r="F42" s="62" t="n">
        <v>12</v>
      </c>
      <c r="G42" s="62" t="n">
        <v>1</v>
      </c>
      <c r="H42" s="62" t="s">
        <v>44</v>
      </c>
      <c r="I42" s="62" t="s">
        <v>45</v>
      </c>
      <c r="J42" s="64" t="n">
        <f aca="false">3500000*12</f>
        <v>42000000</v>
      </c>
      <c r="K42" s="64" t="n">
        <f aca="false">+J42</f>
        <v>42000000</v>
      </c>
      <c r="L42" s="65" t="s">
        <v>46</v>
      </c>
      <c r="M42" s="65" t="s">
        <v>47</v>
      </c>
      <c r="N42" s="65" t="s">
        <v>89</v>
      </c>
      <c r="O42" s="65" t="s">
        <v>90</v>
      </c>
      <c r="P42" s="65" t="s">
        <v>91</v>
      </c>
    </row>
    <row r="43" customFormat="false" ht="42" hidden="false" customHeight="true" outlineLevel="0" collapsed="false">
      <c r="A43" s="61" t="n">
        <v>24</v>
      </c>
      <c r="B43" s="62" t="n">
        <v>85121900</v>
      </c>
      <c r="C43" s="63" t="s">
        <v>101</v>
      </c>
      <c r="D43" s="62" t="n">
        <v>1</v>
      </c>
      <c r="E43" s="62" t="n">
        <v>1</v>
      </c>
      <c r="F43" s="62" t="n">
        <v>12</v>
      </c>
      <c r="G43" s="62" t="n">
        <v>1</v>
      </c>
      <c r="H43" s="62" t="s">
        <v>44</v>
      </c>
      <c r="I43" s="62" t="s">
        <v>45</v>
      </c>
      <c r="J43" s="64" t="n">
        <f aca="false">3500000*12</f>
        <v>42000000</v>
      </c>
      <c r="K43" s="64" t="n">
        <f aca="false">+J43</f>
        <v>42000000</v>
      </c>
      <c r="L43" s="65" t="s">
        <v>46</v>
      </c>
      <c r="M43" s="65" t="s">
        <v>47</v>
      </c>
      <c r="N43" s="65" t="s">
        <v>89</v>
      </c>
      <c r="O43" s="65" t="s">
        <v>90</v>
      </c>
      <c r="P43" s="65" t="s">
        <v>91</v>
      </c>
    </row>
    <row r="44" customFormat="false" ht="57.75" hidden="false" customHeight="true" outlineLevel="0" collapsed="false">
      <c r="A44" s="61" t="n">
        <v>25</v>
      </c>
      <c r="B44" s="62" t="s">
        <v>102</v>
      </c>
      <c r="C44" s="63" t="s">
        <v>103</v>
      </c>
      <c r="D44" s="62" t="n">
        <v>1</v>
      </c>
      <c r="E44" s="62" t="n">
        <v>1</v>
      </c>
      <c r="F44" s="62" t="n">
        <v>12</v>
      </c>
      <c r="G44" s="62" t="n">
        <v>1</v>
      </c>
      <c r="H44" s="62" t="s">
        <v>44</v>
      </c>
      <c r="I44" s="62" t="s">
        <v>45</v>
      </c>
      <c r="J44" s="64" t="n">
        <v>4600000000</v>
      </c>
      <c r="K44" s="64" t="n">
        <f aca="false">+J44</f>
        <v>4600000000</v>
      </c>
      <c r="L44" s="65" t="s">
        <v>46</v>
      </c>
      <c r="M44" s="65" t="s">
        <v>47</v>
      </c>
      <c r="N44" s="65" t="s">
        <v>89</v>
      </c>
      <c r="O44" s="65" t="s">
        <v>90</v>
      </c>
      <c r="P44" s="65" t="s">
        <v>91</v>
      </c>
    </row>
    <row r="45" customFormat="false" ht="49.5" hidden="false" customHeight="true" outlineLevel="0" collapsed="false">
      <c r="A45" s="61" t="n">
        <v>26</v>
      </c>
      <c r="B45" s="62" t="s">
        <v>104</v>
      </c>
      <c r="C45" s="63" t="s">
        <v>105</v>
      </c>
      <c r="D45" s="62" t="n">
        <v>1</v>
      </c>
      <c r="E45" s="62" t="n">
        <v>1</v>
      </c>
      <c r="F45" s="62" t="n">
        <v>12</v>
      </c>
      <c r="G45" s="62" t="n">
        <v>1</v>
      </c>
      <c r="H45" s="62" t="s">
        <v>44</v>
      </c>
      <c r="I45" s="62" t="s">
        <v>45</v>
      </c>
      <c r="J45" s="64" t="n">
        <v>1100000000</v>
      </c>
      <c r="K45" s="64" t="n">
        <f aca="false">+J45</f>
        <v>1100000000</v>
      </c>
      <c r="L45" s="65" t="s">
        <v>46</v>
      </c>
      <c r="M45" s="65" t="s">
        <v>47</v>
      </c>
      <c r="N45" s="65" t="s">
        <v>89</v>
      </c>
      <c r="O45" s="65" t="s">
        <v>90</v>
      </c>
      <c r="P45" s="65" t="s">
        <v>91</v>
      </c>
    </row>
    <row r="46" customFormat="false" ht="58.5" hidden="false" customHeight="true" outlineLevel="0" collapsed="false">
      <c r="A46" s="61" t="n">
        <v>27</v>
      </c>
      <c r="B46" s="62" t="s">
        <v>106</v>
      </c>
      <c r="C46" s="63" t="s">
        <v>107</v>
      </c>
      <c r="D46" s="62" t="n">
        <v>1</v>
      </c>
      <c r="E46" s="62" t="n">
        <v>1</v>
      </c>
      <c r="F46" s="62" t="n">
        <v>12</v>
      </c>
      <c r="G46" s="62" t="n">
        <v>1</v>
      </c>
      <c r="H46" s="62" t="s">
        <v>44</v>
      </c>
      <c r="I46" s="62" t="s">
        <v>45</v>
      </c>
      <c r="J46" s="64" t="n">
        <v>344000000</v>
      </c>
      <c r="K46" s="64" t="n">
        <f aca="false">+J46</f>
        <v>344000000</v>
      </c>
      <c r="L46" s="65" t="s">
        <v>46</v>
      </c>
      <c r="M46" s="65" t="s">
        <v>47</v>
      </c>
      <c r="N46" s="65" t="s">
        <v>108</v>
      </c>
      <c r="O46" s="65" t="s">
        <v>109</v>
      </c>
      <c r="P46" s="65" t="s">
        <v>91</v>
      </c>
    </row>
    <row r="47" customFormat="false" ht="62.25" hidden="false" customHeight="true" outlineLevel="0" collapsed="false">
      <c r="A47" s="61" t="n">
        <v>28</v>
      </c>
      <c r="B47" s="62" t="n">
        <v>85122101</v>
      </c>
      <c r="C47" s="63" t="s">
        <v>110</v>
      </c>
      <c r="D47" s="62" t="n">
        <v>1</v>
      </c>
      <c r="E47" s="62" t="n">
        <v>1</v>
      </c>
      <c r="F47" s="62" t="n">
        <v>12</v>
      </c>
      <c r="G47" s="62" t="n">
        <v>1</v>
      </c>
      <c r="H47" s="62" t="s">
        <v>44</v>
      </c>
      <c r="I47" s="62" t="s">
        <v>45</v>
      </c>
      <c r="J47" s="64" t="n">
        <v>0</v>
      </c>
      <c r="K47" s="64" t="n">
        <f aca="false">+J47</f>
        <v>0</v>
      </c>
      <c r="L47" s="65" t="s">
        <v>46</v>
      </c>
      <c r="M47" s="65" t="s">
        <v>47</v>
      </c>
      <c r="N47" s="65" t="s">
        <v>89</v>
      </c>
      <c r="O47" s="65" t="s">
        <v>90</v>
      </c>
      <c r="P47" s="65" t="s">
        <v>91</v>
      </c>
    </row>
    <row r="48" customFormat="false" ht="57" hidden="false" customHeight="true" outlineLevel="0" collapsed="false">
      <c r="A48" s="61" t="n">
        <v>29</v>
      </c>
      <c r="B48" s="62" t="n">
        <v>85121800</v>
      </c>
      <c r="C48" s="63" t="s">
        <v>111</v>
      </c>
      <c r="D48" s="62" t="n">
        <v>1</v>
      </c>
      <c r="E48" s="62" t="n">
        <v>1</v>
      </c>
      <c r="F48" s="62" t="n">
        <v>12</v>
      </c>
      <c r="G48" s="62" t="n">
        <v>1</v>
      </c>
      <c r="H48" s="62" t="s">
        <v>44</v>
      </c>
      <c r="I48" s="62" t="s">
        <v>45</v>
      </c>
      <c r="J48" s="64" t="n">
        <v>200000000</v>
      </c>
      <c r="K48" s="64" t="n">
        <f aca="false">+J48</f>
        <v>200000000</v>
      </c>
      <c r="L48" s="65" t="s">
        <v>46</v>
      </c>
      <c r="M48" s="65" t="s">
        <v>47</v>
      </c>
      <c r="N48" s="65" t="s">
        <v>89</v>
      </c>
      <c r="O48" s="65" t="s">
        <v>90</v>
      </c>
      <c r="P48" s="65" t="s">
        <v>91</v>
      </c>
    </row>
    <row r="49" customFormat="false" ht="52.5" hidden="false" customHeight="true" outlineLevel="0" collapsed="false">
      <c r="A49" s="61" t="n">
        <v>30</v>
      </c>
      <c r="B49" s="62" t="s">
        <v>112</v>
      </c>
      <c r="C49" s="63" t="s">
        <v>113</v>
      </c>
      <c r="D49" s="62" t="n">
        <v>1</v>
      </c>
      <c r="E49" s="62" t="n">
        <v>1</v>
      </c>
      <c r="F49" s="62" t="n">
        <v>12</v>
      </c>
      <c r="G49" s="62" t="n">
        <v>1</v>
      </c>
      <c r="H49" s="62" t="s">
        <v>44</v>
      </c>
      <c r="I49" s="62" t="s">
        <v>45</v>
      </c>
      <c r="J49" s="64" t="n">
        <f aca="false">14000000*12</f>
        <v>168000000</v>
      </c>
      <c r="K49" s="64" t="n">
        <f aca="false">+J49</f>
        <v>168000000</v>
      </c>
      <c r="L49" s="65" t="s">
        <v>46</v>
      </c>
      <c r="M49" s="65" t="s">
        <v>47</v>
      </c>
      <c r="N49" s="65" t="s">
        <v>89</v>
      </c>
      <c r="O49" s="65" t="s">
        <v>90</v>
      </c>
      <c r="P49" s="65" t="s">
        <v>91</v>
      </c>
    </row>
    <row r="50" customFormat="false" ht="66" hidden="false" customHeight="true" outlineLevel="0" collapsed="false">
      <c r="A50" s="61" t="n">
        <v>31</v>
      </c>
      <c r="B50" s="62" t="s">
        <v>114</v>
      </c>
      <c r="C50" s="63" t="s">
        <v>115</v>
      </c>
      <c r="D50" s="62" t="n">
        <v>1</v>
      </c>
      <c r="E50" s="62" t="n">
        <v>1</v>
      </c>
      <c r="F50" s="62" t="n">
        <v>12</v>
      </c>
      <c r="G50" s="62" t="n">
        <v>1</v>
      </c>
      <c r="H50" s="62" t="s">
        <v>44</v>
      </c>
      <c r="I50" s="62" t="s">
        <v>45</v>
      </c>
      <c r="J50" s="64" t="n">
        <v>0</v>
      </c>
      <c r="K50" s="64" t="n">
        <v>0</v>
      </c>
      <c r="L50" s="65" t="s">
        <v>46</v>
      </c>
      <c r="M50" s="65" t="s">
        <v>47</v>
      </c>
      <c r="N50" s="65" t="s">
        <v>89</v>
      </c>
      <c r="O50" s="65" t="s">
        <v>90</v>
      </c>
      <c r="P50" s="65" t="s">
        <v>91</v>
      </c>
    </row>
    <row r="51" customFormat="false" ht="50.25" hidden="false" customHeight="true" outlineLevel="0" collapsed="false">
      <c r="A51" s="61" t="n">
        <v>32</v>
      </c>
      <c r="B51" s="62" t="n">
        <v>85151500</v>
      </c>
      <c r="C51" s="63" t="s">
        <v>116</v>
      </c>
      <c r="D51" s="62" t="n">
        <v>1</v>
      </c>
      <c r="E51" s="62" t="n">
        <v>1</v>
      </c>
      <c r="F51" s="62" t="n">
        <v>12</v>
      </c>
      <c r="G51" s="62" t="n">
        <v>1</v>
      </c>
      <c r="H51" s="62" t="s">
        <v>44</v>
      </c>
      <c r="I51" s="62" t="s">
        <v>45</v>
      </c>
      <c r="J51" s="64" t="n">
        <f aca="false">3000000*12</f>
        <v>36000000</v>
      </c>
      <c r="K51" s="64" t="n">
        <f aca="false">+J51</f>
        <v>36000000</v>
      </c>
      <c r="L51" s="65" t="s">
        <v>46</v>
      </c>
      <c r="M51" s="65" t="s">
        <v>47</v>
      </c>
      <c r="N51" s="65" t="s">
        <v>89</v>
      </c>
      <c r="O51" s="65" t="s">
        <v>90</v>
      </c>
      <c r="P51" s="65" t="s">
        <v>91</v>
      </c>
    </row>
    <row r="52" customFormat="false" ht="51" hidden="false" customHeight="true" outlineLevel="0" collapsed="false">
      <c r="A52" s="61" t="n">
        <v>33</v>
      </c>
      <c r="B52" s="62" t="n">
        <v>85101600</v>
      </c>
      <c r="C52" s="63" t="s">
        <v>117</v>
      </c>
      <c r="D52" s="62" t="n">
        <v>1</v>
      </c>
      <c r="E52" s="62" t="n">
        <v>1</v>
      </c>
      <c r="F52" s="62" t="n">
        <v>12</v>
      </c>
      <c r="G52" s="62" t="n">
        <v>1</v>
      </c>
      <c r="H52" s="62" t="s">
        <v>44</v>
      </c>
      <c r="I52" s="62" t="s">
        <v>45</v>
      </c>
      <c r="J52" s="64" t="n">
        <v>0</v>
      </c>
      <c r="K52" s="64" t="n">
        <f aca="false">+J52</f>
        <v>0</v>
      </c>
      <c r="L52" s="65" t="s">
        <v>46</v>
      </c>
      <c r="M52" s="65" t="s">
        <v>47</v>
      </c>
      <c r="N52" s="65" t="s">
        <v>89</v>
      </c>
      <c r="O52" s="65" t="s">
        <v>90</v>
      </c>
      <c r="P52" s="65" t="s">
        <v>91</v>
      </c>
    </row>
    <row r="53" customFormat="false" ht="62.25" hidden="false" customHeight="true" outlineLevel="0" collapsed="false">
      <c r="A53" s="61" t="n">
        <v>34</v>
      </c>
      <c r="B53" s="62" t="s">
        <v>118</v>
      </c>
      <c r="C53" s="63" t="s">
        <v>119</v>
      </c>
      <c r="D53" s="62" t="n">
        <v>1</v>
      </c>
      <c r="E53" s="62" t="n">
        <v>1</v>
      </c>
      <c r="F53" s="62" t="n">
        <v>12</v>
      </c>
      <c r="G53" s="62" t="n">
        <v>1</v>
      </c>
      <c r="H53" s="62" t="s">
        <v>44</v>
      </c>
      <c r="I53" s="62" t="s">
        <v>45</v>
      </c>
      <c r="J53" s="64" t="n">
        <v>2700000000</v>
      </c>
      <c r="K53" s="64" t="n">
        <f aca="false">+J53</f>
        <v>2700000000</v>
      </c>
      <c r="L53" s="65" t="s">
        <v>46</v>
      </c>
      <c r="M53" s="65" t="s">
        <v>47</v>
      </c>
      <c r="N53" s="65" t="s">
        <v>89</v>
      </c>
      <c r="O53" s="65" t="s">
        <v>90</v>
      </c>
      <c r="P53" s="65" t="s">
        <v>91</v>
      </c>
    </row>
    <row r="54" customFormat="false" ht="44.25" hidden="false" customHeight="true" outlineLevel="0" collapsed="false">
      <c r="A54" s="61" t="n">
        <v>35</v>
      </c>
      <c r="B54" s="62" t="s">
        <v>120</v>
      </c>
      <c r="C54" s="63" t="s">
        <v>121</v>
      </c>
      <c r="D54" s="62" t="n">
        <v>1</v>
      </c>
      <c r="E54" s="62" t="n">
        <v>1</v>
      </c>
      <c r="F54" s="62" t="n">
        <v>12</v>
      </c>
      <c r="G54" s="62" t="n">
        <v>1</v>
      </c>
      <c r="H54" s="62" t="s">
        <v>44</v>
      </c>
      <c r="I54" s="62" t="s">
        <v>45</v>
      </c>
      <c r="J54" s="64" t="n">
        <f aca="false">8000000*12</f>
        <v>96000000</v>
      </c>
      <c r="K54" s="64" t="n">
        <f aca="false">+J54</f>
        <v>96000000</v>
      </c>
      <c r="L54" s="65" t="s">
        <v>46</v>
      </c>
      <c r="M54" s="65" t="s">
        <v>47</v>
      </c>
      <c r="N54" s="65" t="s">
        <v>108</v>
      </c>
      <c r="O54" s="65" t="s">
        <v>109</v>
      </c>
      <c r="P54" s="65" t="s">
        <v>91</v>
      </c>
    </row>
    <row r="55" customFormat="false" ht="44.25" hidden="false" customHeight="true" outlineLevel="0" collapsed="false">
      <c r="A55" s="61" t="n">
        <v>36</v>
      </c>
      <c r="B55" s="62" t="n">
        <v>85101600</v>
      </c>
      <c r="C55" s="63" t="s">
        <v>122</v>
      </c>
      <c r="D55" s="62" t="n">
        <v>1</v>
      </c>
      <c r="E55" s="62" t="n">
        <v>1</v>
      </c>
      <c r="F55" s="62" t="n">
        <v>12</v>
      </c>
      <c r="G55" s="62" t="n">
        <v>1</v>
      </c>
      <c r="H55" s="62" t="s">
        <v>44</v>
      </c>
      <c r="I55" s="62" t="s">
        <v>45</v>
      </c>
      <c r="J55" s="64" t="n">
        <v>0</v>
      </c>
      <c r="K55" s="64" t="n">
        <f aca="false">+J55</f>
        <v>0</v>
      </c>
      <c r="L55" s="65" t="s">
        <v>46</v>
      </c>
      <c r="M55" s="65" t="s">
        <v>47</v>
      </c>
      <c r="N55" s="65" t="s">
        <v>48</v>
      </c>
      <c r="O55" s="65" t="s">
        <v>49</v>
      </c>
      <c r="P55" s="66" t="s">
        <v>50</v>
      </c>
    </row>
    <row r="56" customFormat="false" ht="62.25" hidden="false" customHeight="true" outlineLevel="0" collapsed="false">
      <c r="A56" s="61" t="n">
        <v>37</v>
      </c>
      <c r="B56" s="62" t="s">
        <v>123</v>
      </c>
      <c r="C56" s="63" t="s">
        <v>124</v>
      </c>
      <c r="D56" s="62" t="n">
        <v>1</v>
      </c>
      <c r="E56" s="62" t="n">
        <v>1</v>
      </c>
      <c r="F56" s="62" t="n">
        <v>3</v>
      </c>
      <c r="G56" s="62" t="n">
        <v>1</v>
      </c>
      <c r="H56" s="62" t="s">
        <v>44</v>
      </c>
      <c r="I56" s="62" t="s">
        <v>45</v>
      </c>
      <c r="J56" s="64" t="n">
        <v>0</v>
      </c>
      <c r="K56" s="64" t="n">
        <v>0</v>
      </c>
      <c r="L56" s="65" t="s">
        <v>46</v>
      </c>
      <c r="M56" s="65" t="s">
        <v>47</v>
      </c>
      <c r="N56" s="65" t="s">
        <v>89</v>
      </c>
      <c r="O56" s="65" t="s">
        <v>90</v>
      </c>
      <c r="P56" s="65" t="s">
        <v>91</v>
      </c>
    </row>
    <row r="57" customFormat="false" ht="60.75" hidden="false" customHeight="true" outlineLevel="0" collapsed="false">
      <c r="A57" s="61" t="n">
        <v>38</v>
      </c>
      <c r="B57" s="62" t="n">
        <v>85121808</v>
      </c>
      <c r="C57" s="63" t="s">
        <v>125</v>
      </c>
      <c r="D57" s="62" t="n">
        <v>1</v>
      </c>
      <c r="E57" s="62" t="n">
        <v>1</v>
      </c>
      <c r="F57" s="62" t="n">
        <v>12</v>
      </c>
      <c r="G57" s="62" t="n">
        <v>1</v>
      </c>
      <c r="H57" s="62" t="s">
        <v>44</v>
      </c>
      <c r="I57" s="62" t="s">
        <v>45</v>
      </c>
      <c r="J57" s="64" t="n">
        <f aca="false">8100000*12</f>
        <v>97200000</v>
      </c>
      <c r="K57" s="64" t="n">
        <f aca="false">+J57</f>
        <v>97200000</v>
      </c>
      <c r="L57" s="65" t="s">
        <v>46</v>
      </c>
      <c r="M57" s="65" t="s">
        <v>47</v>
      </c>
      <c r="N57" s="65" t="s">
        <v>89</v>
      </c>
      <c r="O57" s="65" t="s">
        <v>90</v>
      </c>
      <c r="P57" s="65" t="s">
        <v>91</v>
      </c>
    </row>
    <row r="58" customFormat="false" ht="44.25" hidden="false" customHeight="true" outlineLevel="0" collapsed="false">
      <c r="A58" s="61" t="n">
        <v>39</v>
      </c>
      <c r="B58" s="62" t="s">
        <v>102</v>
      </c>
      <c r="C58" s="63" t="s">
        <v>126</v>
      </c>
      <c r="D58" s="62" t="n">
        <v>1</v>
      </c>
      <c r="E58" s="62" t="n">
        <v>1</v>
      </c>
      <c r="F58" s="62" t="n">
        <v>12</v>
      </c>
      <c r="G58" s="62" t="n">
        <v>1</v>
      </c>
      <c r="H58" s="62" t="s">
        <v>44</v>
      </c>
      <c r="I58" s="62" t="s">
        <v>45</v>
      </c>
      <c r="J58" s="64" t="n">
        <v>0</v>
      </c>
      <c r="K58" s="64" t="n">
        <f aca="false">+J58</f>
        <v>0</v>
      </c>
      <c r="L58" s="65" t="s">
        <v>46</v>
      </c>
      <c r="M58" s="65" t="s">
        <v>47</v>
      </c>
      <c r="N58" s="65" t="s">
        <v>89</v>
      </c>
      <c r="O58" s="65" t="s">
        <v>90</v>
      </c>
      <c r="P58" s="65" t="s">
        <v>91</v>
      </c>
    </row>
    <row r="59" customFormat="false" ht="63.75" hidden="false" customHeight="true" outlineLevel="0" collapsed="false">
      <c r="A59" s="61" t="n">
        <v>40</v>
      </c>
      <c r="B59" s="62" t="n">
        <v>93131608</v>
      </c>
      <c r="C59" s="67" t="s">
        <v>127</v>
      </c>
      <c r="D59" s="62" t="n">
        <v>1</v>
      </c>
      <c r="E59" s="62" t="n">
        <v>1</v>
      </c>
      <c r="F59" s="62" t="n">
        <v>12</v>
      </c>
      <c r="G59" s="62" t="n">
        <v>1</v>
      </c>
      <c r="H59" s="62" t="s">
        <v>44</v>
      </c>
      <c r="I59" s="62" t="s">
        <v>45</v>
      </c>
      <c r="J59" s="64" t="n">
        <v>380000000</v>
      </c>
      <c r="K59" s="64" t="n">
        <f aca="false">+J59</f>
        <v>380000000</v>
      </c>
      <c r="L59" s="65" t="s">
        <v>46</v>
      </c>
      <c r="M59" s="65" t="s">
        <v>47</v>
      </c>
      <c r="N59" s="65" t="s">
        <v>89</v>
      </c>
      <c r="O59" s="65" t="s">
        <v>90</v>
      </c>
      <c r="P59" s="65" t="s">
        <v>91</v>
      </c>
    </row>
    <row r="60" customFormat="false" ht="48.75" hidden="false" customHeight="true" outlineLevel="0" collapsed="false">
      <c r="A60" s="61" t="n">
        <v>41</v>
      </c>
      <c r="B60" s="62" t="s">
        <v>128</v>
      </c>
      <c r="C60" s="63" t="s">
        <v>129</v>
      </c>
      <c r="D60" s="62" t="n">
        <v>1</v>
      </c>
      <c r="E60" s="62" t="n">
        <v>1</v>
      </c>
      <c r="F60" s="62" t="n">
        <v>12</v>
      </c>
      <c r="G60" s="62" t="n">
        <v>1</v>
      </c>
      <c r="H60" s="62" t="s">
        <v>44</v>
      </c>
      <c r="I60" s="62" t="s">
        <v>45</v>
      </c>
      <c r="J60" s="64" t="n">
        <v>1400000000</v>
      </c>
      <c r="K60" s="64" t="n">
        <f aca="false">+J60</f>
        <v>1400000000</v>
      </c>
      <c r="L60" s="65" t="s">
        <v>46</v>
      </c>
      <c r="M60" s="65" t="s">
        <v>47</v>
      </c>
      <c r="N60" s="65" t="s">
        <v>95</v>
      </c>
      <c r="O60" s="65" t="s">
        <v>96</v>
      </c>
      <c r="P60" s="65" t="s">
        <v>97</v>
      </c>
    </row>
    <row r="61" customFormat="false" ht="57.75" hidden="false" customHeight="true" outlineLevel="0" collapsed="false">
      <c r="A61" s="61" t="n">
        <v>42</v>
      </c>
      <c r="B61" s="62" t="s">
        <v>130</v>
      </c>
      <c r="C61" s="63" t="s">
        <v>131</v>
      </c>
      <c r="D61" s="62" t="n">
        <v>1</v>
      </c>
      <c r="E61" s="62" t="n">
        <v>1</v>
      </c>
      <c r="F61" s="62" t="n">
        <v>12</v>
      </c>
      <c r="G61" s="62" t="n">
        <v>1</v>
      </c>
      <c r="H61" s="62" t="s">
        <v>44</v>
      </c>
      <c r="I61" s="62" t="s">
        <v>45</v>
      </c>
      <c r="J61" s="64" t="n">
        <v>1200000000</v>
      </c>
      <c r="K61" s="64" t="n">
        <f aca="false">+J61</f>
        <v>1200000000</v>
      </c>
      <c r="L61" s="65" t="s">
        <v>46</v>
      </c>
      <c r="M61" s="65" t="s">
        <v>47</v>
      </c>
      <c r="N61" s="65" t="s">
        <v>95</v>
      </c>
      <c r="O61" s="65" t="s">
        <v>96</v>
      </c>
      <c r="P61" s="65" t="s">
        <v>97</v>
      </c>
    </row>
    <row r="62" customFormat="false" ht="42" hidden="false" customHeight="true" outlineLevel="0" collapsed="false">
      <c r="A62" s="61" t="n">
        <v>43</v>
      </c>
      <c r="B62" s="62" t="n">
        <v>42321500</v>
      </c>
      <c r="C62" s="63" t="s">
        <v>132</v>
      </c>
      <c r="D62" s="62" t="n">
        <v>1</v>
      </c>
      <c r="E62" s="62" t="n">
        <v>1</v>
      </c>
      <c r="F62" s="62" t="n">
        <v>12</v>
      </c>
      <c r="G62" s="62" t="n">
        <v>1</v>
      </c>
      <c r="H62" s="62" t="s">
        <v>44</v>
      </c>
      <c r="I62" s="62" t="s">
        <v>45</v>
      </c>
      <c r="J62" s="64" t="n">
        <v>50000000</v>
      </c>
      <c r="K62" s="64" t="n">
        <f aca="false">+J62</f>
        <v>50000000</v>
      </c>
      <c r="L62" s="65" t="s">
        <v>46</v>
      </c>
      <c r="M62" s="65" t="s">
        <v>47</v>
      </c>
      <c r="N62" s="65" t="s">
        <v>95</v>
      </c>
      <c r="O62" s="65" t="s">
        <v>96</v>
      </c>
      <c r="P62" s="65" t="s">
        <v>97</v>
      </c>
    </row>
    <row r="63" customFormat="false" ht="64.5" hidden="false" customHeight="true" outlineLevel="0" collapsed="false">
      <c r="A63" s="61" t="n">
        <v>44</v>
      </c>
      <c r="B63" s="62" t="n">
        <v>85121809</v>
      </c>
      <c r="C63" s="63" t="s">
        <v>133</v>
      </c>
      <c r="D63" s="62" t="n">
        <v>1</v>
      </c>
      <c r="E63" s="62" t="n">
        <v>1</v>
      </c>
      <c r="F63" s="62" t="n">
        <v>12</v>
      </c>
      <c r="G63" s="62" t="n">
        <v>1</v>
      </c>
      <c r="H63" s="62" t="s">
        <v>44</v>
      </c>
      <c r="I63" s="62" t="s">
        <v>45</v>
      </c>
      <c r="J63" s="64" t="n">
        <v>140000000</v>
      </c>
      <c r="K63" s="64" t="n">
        <f aca="false">+J63</f>
        <v>140000000</v>
      </c>
      <c r="L63" s="65" t="s">
        <v>46</v>
      </c>
      <c r="M63" s="65" t="s">
        <v>47</v>
      </c>
      <c r="N63" s="65" t="s">
        <v>89</v>
      </c>
      <c r="O63" s="65" t="s">
        <v>90</v>
      </c>
      <c r="P63" s="65" t="s">
        <v>91</v>
      </c>
    </row>
    <row r="64" customFormat="false" ht="33" hidden="false" customHeight="true" outlineLevel="0" collapsed="false">
      <c r="A64" s="61" t="n">
        <v>45</v>
      </c>
      <c r="B64" s="62" t="n">
        <v>41122600</v>
      </c>
      <c r="C64" s="63" t="s">
        <v>134</v>
      </c>
      <c r="D64" s="62" t="n">
        <v>1</v>
      </c>
      <c r="E64" s="62" t="n">
        <v>1</v>
      </c>
      <c r="F64" s="62" t="n">
        <v>12</v>
      </c>
      <c r="G64" s="62" t="n">
        <v>1</v>
      </c>
      <c r="H64" s="62" t="s">
        <v>44</v>
      </c>
      <c r="I64" s="62" t="s">
        <v>45</v>
      </c>
      <c r="J64" s="64" t="n">
        <v>500000000</v>
      </c>
      <c r="K64" s="64" t="n">
        <f aca="false">+J64</f>
        <v>500000000</v>
      </c>
      <c r="L64" s="65" t="s">
        <v>46</v>
      </c>
      <c r="M64" s="65" t="s">
        <v>47</v>
      </c>
      <c r="N64" s="65" t="s">
        <v>95</v>
      </c>
      <c r="O64" s="65" t="s">
        <v>96</v>
      </c>
      <c r="P64" s="65" t="s">
        <v>97</v>
      </c>
    </row>
    <row r="65" customFormat="false" ht="34.5" hidden="false" customHeight="true" outlineLevel="0" collapsed="false">
      <c r="A65" s="61" t="n">
        <v>46</v>
      </c>
      <c r="B65" s="62" t="s">
        <v>135</v>
      </c>
      <c r="C65" s="63" t="s">
        <v>136</v>
      </c>
      <c r="D65" s="62" t="n">
        <v>1</v>
      </c>
      <c r="E65" s="62" t="n">
        <v>1</v>
      </c>
      <c r="F65" s="62" t="n">
        <v>12</v>
      </c>
      <c r="G65" s="62" t="n">
        <v>1</v>
      </c>
      <c r="H65" s="62" t="s">
        <v>44</v>
      </c>
      <c r="I65" s="62" t="s">
        <v>45</v>
      </c>
      <c r="J65" s="64" t="n">
        <v>300000000</v>
      </c>
      <c r="K65" s="64" t="n">
        <f aca="false">+J65</f>
        <v>300000000</v>
      </c>
      <c r="L65" s="65" t="s">
        <v>46</v>
      </c>
      <c r="M65" s="65" t="s">
        <v>47</v>
      </c>
      <c r="N65" s="65" t="s">
        <v>95</v>
      </c>
      <c r="O65" s="65" t="s">
        <v>96</v>
      </c>
      <c r="P65" s="65" t="s">
        <v>97</v>
      </c>
    </row>
    <row r="66" customFormat="false" ht="39.75" hidden="false" customHeight="true" outlineLevel="0" collapsed="false">
      <c r="A66" s="61" t="n">
        <v>47</v>
      </c>
      <c r="B66" s="62" t="n">
        <v>42171600</v>
      </c>
      <c r="C66" s="63" t="s">
        <v>137</v>
      </c>
      <c r="D66" s="62" t="n">
        <v>1</v>
      </c>
      <c r="E66" s="62" t="n">
        <v>1</v>
      </c>
      <c r="F66" s="62" t="n">
        <v>12</v>
      </c>
      <c r="G66" s="62" t="n">
        <v>1</v>
      </c>
      <c r="H66" s="62" t="s">
        <v>44</v>
      </c>
      <c r="I66" s="62" t="s">
        <v>45</v>
      </c>
      <c r="J66" s="64" t="n">
        <v>100000000</v>
      </c>
      <c r="K66" s="64" t="n">
        <f aca="false">+J66</f>
        <v>100000000</v>
      </c>
      <c r="L66" s="65" t="s">
        <v>46</v>
      </c>
      <c r="M66" s="65" t="s">
        <v>47</v>
      </c>
      <c r="N66" s="65" t="s">
        <v>95</v>
      </c>
      <c r="O66" s="65" t="s">
        <v>96</v>
      </c>
      <c r="P66" s="65" t="s">
        <v>97</v>
      </c>
    </row>
    <row r="67" customFormat="false" ht="49.5" hidden="false" customHeight="true" outlineLevel="0" collapsed="false">
      <c r="A67" s="61" t="n">
        <v>48</v>
      </c>
      <c r="B67" s="62" t="n">
        <v>44101700</v>
      </c>
      <c r="C67" s="63" t="s">
        <v>138</v>
      </c>
      <c r="D67" s="62" t="n">
        <v>1</v>
      </c>
      <c r="E67" s="62" t="n">
        <v>1</v>
      </c>
      <c r="F67" s="62" t="n">
        <v>12</v>
      </c>
      <c r="G67" s="62" t="n">
        <v>1</v>
      </c>
      <c r="H67" s="62" t="s">
        <v>44</v>
      </c>
      <c r="I67" s="62" t="s">
        <v>45</v>
      </c>
      <c r="J67" s="64" t="n">
        <v>150000000</v>
      </c>
      <c r="K67" s="64" t="n">
        <v>150000000</v>
      </c>
      <c r="L67" s="65" t="s">
        <v>46</v>
      </c>
      <c r="M67" s="65" t="s">
        <v>47</v>
      </c>
      <c r="N67" s="65" t="s">
        <v>95</v>
      </c>
      <c r="O67" s="65" t="s">
        <v>96</v>
      </c>
      <c r="P67" s="65" t="s">
        <v>97</v>
      </c>
    </row>
    <row r="68" customFormat="false" ht="51" hidden="false" customHeight="true" outlineLevel="0" collapsed="false">
      <c r="A68" s="61" t="n">
        <v>49</v>
      </c>
      <c r="B68" s="62" t="n">
        <v>47131700</v>
      </c>
      <c r="C68" s="63" t="s">
        <v>139</v>
      </c>
      <c r="D68" s="62" t="n">
        <v>1</v>
      </c>
      <c r="E68" s="62" t="n">
        <v>1</v>
      </c>
      <c r="F68" s="62" t="n">
        <v>12</v>
      </c>
      <c r="G68" s="62" t="n">
        <v>1</v>
      </c>
      <c r="H68" s="62" t="s">
        <v>44</v>
      </c>
      <c r="I68" s="62" t="s">
        <v>45</v>
      </c>
      <c r="J68" s="64" t="n">
        <v>170000000</v>
      </c>
      <c r="K68" s="64" t="n">
        <v>170000000</v>
      </c>
      <c r="L68" s="65" t="s">
        <v>46</v>
      </c>
      <c r="M68" s="65" t="s">
        <v>47</v>
      </c>
      <c r="N68" s="65" t="s">
        <v>95</v>
      </c>
      <c r="O68" s="65" t="s">
        <v>96</v>
      </c>
      <c r="P68" s="65" t="s">
        <v>97</v>
      </c>
    </row>
    <row r="69" customFormat="false" ht="49.5" hidden="false" customHeight="true" outlineLevel="0" collapsed="false">
      <c r="A69" s="61" t="n">
        <v>50</v>
      </c>
      <c r="B69" s="62" t="n">
        <v>47121700</v>
      </c>
      <c r="C69" s="63" t="s">
        <v>140</v>
      </c>
      <c r="D69" s="62" t="n">
        <v>1</v>
      </c>
      <c r="E69" s="62" t="n">
        <v>1</v>
      </c>
      <c r="F69" s="62" t="n">
        <v>12</v>
      </c>
      <c r="G69" s="62" t="n">
        <v>1</v>
      </c>
      <c r="H69" s="62" t="s">
        <v>94</v>
      </c>
      <c r="I69" s="62" t="s">
        <v>45</v>
      </c>
      <c r="J69" s="64" t="n">
        <v>20000000</v>
      </c>
      <c r="K69" s="64" t="n">
        <v>40000000</v>
      </c>
      <c r="L69" s="65" t="s">
        <v>46</v>
      </c>
      <c r="M69" s="65" t="s">
        <v>47</v>
      </c>
      <c r="N69" s="65" t="s">
        <v>95</v>
      </c>
      <c r="O69" s="65" t="s">
        <v>96</v>
      </c>
      <c r="P69" s="65" t="s">
        <v>97</v>
      </c>
    </row>
    <row r="70" customFormat="false" ht="61.5" hidden="false" customHeight="true" outlineLevel="0" collapsed="false">
      <c r="A70" s="61" t="n">
        <v>51</v>
      </c>
      <c r="B70" s="62" t="s">
        <v>141</v>
      </c>
      <c r="C70" s="63" t="s">
        <v>142</v>
      </c>
      <c r="D70" s="62" t="n">
        <v>1</v>
      </c>
      <c r="E70" s="62" t="n">
        <v>1</v>
      </c>
      <c r="F70" s="62" t="n">
        <v>12</v>
      </c>
      <c r="G70" s="62" t="n">
        <v>1</v>
      </c>
      <c r="H70" s="62" t="s">
        <v>44</v>
      </c>
      <c r="I70" s="62" t="s">
        <v>45</v>
      </c>
      <c r="J70" s="64" t="n">
        <v>35000000</v>
      </c>
      <c r="K70" s="64" t="n">
        <v>34969600</v>
      </c>
      <c r="L70" s="65" t="s">
        <v>46</v>
      </c>
      <c r="M70" s="65" t="s">
        <v>47</v>
      </c>
      <c r="N70" s="65" t="s">
        <v>95</v>
      </c>
      <c r="O70" s="65" t="s">
        <v>96</v>
      </c>
      <c r="P70" s="65" t="s">
        <v>97</v>
      </c>
    </row>
    <row r="71" customFormat="false" ht="45" hidden="false" customHeight="true" outlineLevel="0" collapsed="false">
      <c r="A71" s="61" t="n">
        <v>52</v>
      </c>
      <c r="B71" s="62" t="s">
        <v>143</v>
      </c>
      <c r="C71" s="63" t="s">
        <v>144</v>
      </c>
      <c r="D71" s="62" t="n">
        <v>1</v>
      </c>
      <c r="E71" s="62" t="n">
        <v>1</v>
      </c>
      <c r="F71" s="62" t="n">
        <v>12</v>
      </c>
      <c r="G71" s="62" t="n">
        <v>1</v>
      </c>
      <c r="H71" s="62" t="s">
        <v>44</v>
      </c>
      <c r="I71" s="62" t="s">
        <v>45</v>
      </c>
      <c r="J71" s="64" t="n">
        <v>50000000</v>
      </c>
      <c r="K71" s="64" t="n">
        <v>50000000</v>
      </c>
      <c r="L71" s="65" t="s">
        <v>46</v>
      </c>
      <c r="M71" s="65" t="s">
        <v>47</v>
      </c>
      <c r="N71" s="65" t="s">
        <v>95</v>
      </c>
      <c r="O71" s="65" t="s">
        <v>96</v>
      </c>
      <c r="P71" s="65" t="s">
        <v>97</v>
      </c>
    </row>
    <row r="72" customFormat="false" ht="46.5" hidden="false" customHeight="true" outlineLevel="0" collapsed="false">
      <c r="A72" s="61" t="n">
        <v>53</v>
      </c>
      <c r="B72" s="62" t="s">
        <v>145</v>
      </c>
      <c r="C72" s="63" t="s">
        <v>146</v>
      </c>
      <c r="D72" s="62" t="n">
        <v>1</v>
      </c>
      <c r="E72" s="62" t="n">
        <v>1</v>
      </c>
      <c r="F72" s="62" t="n">
        <v>12</v>
      </c>
      <c r="G72" s="62" t="n">
        <v>1</v>
      </c>
      <c r="H72" s="62" t="s">
        <v>44</v>
      </c>
      <c r="I72" s="62" t="s">
        <v>45</v>
      </c>
      <c r="J72" s="64" t="n">
        <v>150000000</v>
      </c>
      <c r="K72" s="64" t="n">
        <v>100000000</v>
      </c>
      <c r="L72" s="65" t="s">
        <v>46</v>
      </c>
      <c r="M72" s="65" t="s">
        <v>47</v>
      </c>
      <c r="N72" s="65" t="s">
        <v>95</v>
      </c>
      <c r="O72" s="65" t="s">
        <v>96</v>
      </c>
      <c r="P72" s="65" t="s">
        <v>97</v>
      </c>
    </row>
    <row r="73" customFormat="false" ht="60" hidden="false" customHeight="true" outlineLevel="0" collapsed="false">
      <c r="A73" s="61" t="n">
        <v>54</v>
      </c>
      <c r="B73" s="62" t="n">
        <v>78181701</v>
      </c>
      <c r="C73" s="63" t="s">
        <v>147</v>
      </c>
      <c r="D73" s="62" t="n">
        <v>1</v>
      </c>
      <c r="E73" s="62" t="n">
        <v>1</v>
      </c>
      <c r="F73" s="62" t="n">
        <v>12</v>
      </c>
      <c r="G73" s="62" t="n">
        <v>1</v>
      </c>
      <c r="H73" s="62" t="s">
        <v>44</v>
      </c>
      <c r="I73" s="62" t="s">
        <v>45</v>
      </c>
      <c r="J73" s="64" t="n">
        <v>80000000</v>
      </c>
      <c r="K73" s="64" t="n">
        <v>80000000</v>
      </c>
      <c r="L73" s="65" t="s">
        <v>46</v>
      </c>
      <c r="M73" s="65" t="s">
        <v>47</v>
      </c>
      <c r="N73" s="65" t="s">
        <v>148</v>
      </c>
      <c r="O73" s="65" t="s">
        <v>149</v>
      </c>
      <c r="P73" s="65" t="s">
        <v>150</v>
      </c>
    </row>
    <row r="74" customFormat="false" ht="73.5" hidden="false" customHeight="true" outlineLevel="0" collapsed="false">
      <c r="A74" s="61" t="n">
        <v>55</v>
      </c>
      <c r="B74" s="62" t="s">
        <v>151</v>
      </c>
      <c r="C74" s="63" t="s">
        <v>152</v>
      </c>
      <c r="D74" s="62" t="n">
        <v>1</v>
      </c>
      <c r="E74" s="62" t="n">
        <v>1</v>
      </c>
      <c r="F74" s="62" t="n">
        <v>12</v>
      </c>
      <c r="G74" s="62" t="n">
        <v>1</v>
      </c>
      <c r="H74" s="62" t="s">
        <v>44</v>
      </c>
      <c r="I74" s="62" t="s">
        <v>45</v>
      </c>
      <c r="J74" s="64" t="n">
        <v>400000000</v>
      </c>
      <c r="K74" s="64" t="n">
        <v>400000000</v>
      </c>
      <c r="L74" s="65" t="s">
        <v>46</v>
      </c>
      <c r="M74" s="65" t="s">
        <v>47</v>
      </c>
      <c r="N74" s="65" t="s">
        <v>95</v>
      </c>
      <c r="O74" s="65" t="s">
        <v>96</v>
      </c>
      <c r="P74" s="65" t="s">
        <v>97</v>
      </c>
    </row>
    <row r="75" customFormat="false" ht="69.75" hidden="false" customHeight="true" outlineLevel="0" collapsed="false">
      <c r="A75" s="61" t="n">
        <v>56</v>
      </c>
      <c r="B75" s="62" t="s">
        <v>153</v>
      </c>
      <c r="C75" s="63" t="s">
        <v>154</v>
      </c>
      <c r="D75" s="62" t="n">
        <v>1</v>
      </c>
      <c r="E75" s="62" t="n">
        <v>1</v>
      </c>
      <c r="F75" s="62" t="n">
        <v>12</v>
      </c>
      <c r="G75" s="62" t="n">
        <v>1</v>
      </c>
      <c r="H75" s="62" t="s">
        <v>94</v>
      </c>
      <c r="I75" s="62" t="s">
        <v>45</v>
      </c>
      <c r="J75" s="64" t="n">
        <v>100000000</v>
      </c>
      <c r="K75" s="64" t="n">
        <v>100000000</v>
      </c>
      <c r="L75" s="65" t="s">
        <v>46</v>
      </c>
      <c r="M75" s="65" t="s">
        <v>47</v>
      </c>
      <c r="N75" s="65" t="s">
        <v>95</v>
      </c>
      <c r="O75" s="65" t="s">
        <v>96</v>
      </c>
      <c r="P75" s="65" t="s">
        <v>97</v>
      </c>
    </row>
    <row r="76" customFormat="false" ht="60.75" hidden="false" customHeight="true" outlineLevel="0" collapsed="false">
      <c r="A76" s="61" t="n">
        <v>57</v>
      </c>
      <c r="B76" s="62" t="n">
        <v>53102710</v>
      </c>
      <c r="C76" s="63" t="s">
        <v>155</v>
      </c>
      <c r="D76" s="62" t="n">
        <v>4</v>
      </c>
      <c r="E76" s="62" t="n">
        <v>4</v>
      </c>
      <c r="F76" s="62" t="n">
        <v>12</v>
      </c>
      <c r="G76" s="62" t="n">
        <v>1</v>
      </c>
      <c r="H76" s="62" t="s">
        <v>94</v>
      </c>
      <c r="I76" s="62" t="s">
        <v>45</v>
      </c>
      <c r="J76" s="64" t="n">
        <v>10000000</v>
      </c>
      <c r="K76" s="64" t="n">
        <v>15000000</v>
      </c>
      <c r="L76" s="65" t="s">
        <v>46</v>
      </c>
      <c r="M76" s="65" t="s">
        <v>47</v>
      </c>
      <c r="N76" s="65" t="s">
        <v>95</v>
      </c>
      <c r="O76" s="65" t="s">
        <v>96</v>
      </c>
      <c r="P76" s="65" t="s">
        <v>97</v>
      </c>
    </row>
    <row r="77" customFormat="false" ht="42.75" hidden="false" customHeight="true" outlineLevel="0" collapsed="false">
      <c r="A77" s="61" t="n">
        <v>58</v>
      </c>
      <c r="B77" s="62" t="n">
        <v>42142303</v>
      </c>
      <c r="C77" s="68" t="s">
        <v>156</v>
      </c>
      <c r="D77" s="62" t="n">
        <v>1</v>
      </c>
      <c r="E77" s="62" t="n">
        <v>1</v>
      </c>
      <c r="F77" s="62" t="n">
        <v>6</v>
      </c>
      <c r="G77" s="62" t="n">
        <v>1</v>
      </c>
      <c r="H77" s="62" t="s">
        <v>94</v>
      </c>
      <c r="I77" s="62" t="s">
        <v>45</v>
      </c>
      <c r="J77" s="64" t="n">
        <v>10000000</v>
      </c>
      <c r="K77" s="64" t="n">
        <v>5000000</v>
      </c>
      <c r="L77" s="65" t="s">
        <v>46</v>
      </c>
      <c r="M77" s="65" t="s">
        <v>47</v>
      </c>
      <c r="N77" s="65" t="s">
        <v>95</v>
      </c>
      <c r="O77" s="65" t="s">
        <v>96</v>
      </c>
      <c r="P77" s="65" t="s">
        <v>97</v>
      </c>
    </row>
    <row r="78" customFormat="false" ht="74.25" hidden="false" customHeight="true" outlineLevel="0" collapsed="false">
      <c r="A78" s="61" t="n">
        <v>59</v>
      </c>
      <c r="B78" s="62" t="s">
        <v>157</v>
      </c>
      <c r="C78" s="63" t="s">
        <v>158</v>
      </c>
      <c r="D78" s="62" t="n">
        <v>1</v>
      </c>
      <c r="E78" s="62" t="n">
        <v>1</v>
      </c>
      <c r="F78" s="62" t="n">
        <v>12</v>
      </c>
      <c r="G78" s="62" t="n">
        <v>1</v>
      </c>
      <c r="H78" s="62" t="s">
        <v>94</v>
      </c>
      <c r="I78" s="62" t="s">
        <v>45</v>
      </c>
      <c r="J78" s="64" t="n">
        <v>0</v>
      </c>
      <c r="K78" s="64" t="n">
        <v>5000000</v>
      </c>
      <c r="L78" s="65" t="s">
        <v>46</v>
      </c>
      <c r="M78" s="65" t="s">
        <v>47</v>
      </c>
      <c r="N78" s="65" t="s">
        <v>95</v>
      </c>
      <c r="O78" s="65" t="s">
        <v>96</v>
      </c>
      <c r="P78" s="65" t="s">
        <v>97</v>
      </c>
    </row>
    <row r="79" customFormat="false" ht="47.25" hidden="false" customHeight="true" outlineLevel="0" collapsed="false">
      <c r="A79" s="61" t="n">
        <v>60</v>
      </c>
      <c r="B79" s="62" t="n">
        <v>43233200</v>
      </c>
      <c r="C79" s="63" t="s">
        <v>159</v>
      </c>
      <c r="D79" s="62" t="n">
        <v>1</v>
      </c>
      <c r="E79" s="62" t="n">
        <v>1</v>
      </c>
      <c r="F79" s="62" t="n">
        <v>12</v>
      </c>
      <c r="G79" s="62" t="n">
        <v>1</v>
      </c>
      <c r="H79" s="62" t="s">
        <v>94</v>
      </c>
      <c r="I79" s="62" t="s">
        <v>160</v>
      </c>
      <c r="J79" s="64" t="n">
        <v>20000000</v>
      </c>
      <c r="K79" s="64" t="n">
        <v>20000000</v>
      </c>
      <c r="L79" s="65" t="s">
        <v>46</v>
      </c>
      <c r="M79" s="65" t="s">
        <v>47</v>
      </c>
      <c r="N79" s="65" t="s">
        <v>95</v>
      </c>
      <c r="O79" s="65" t="s">
        <v>96</v>
      </c>
      <c r="P79" s="65" t="s">
        <v>97</v>
      </c>
    </row>
    <row r="80" customFormat="false" ht="49.5" hidden="false" customHeight="true" outlineLevel="0" collapsed="false">
      <c r="A80" s="61" t="n">
        <v>61</v>
      </c>
      <c r="B80" s="62" t="s">
        <v>161</v>
      </c>
      <c r="C80" s="63" t="s">
        <v>162</v>
      </c>
      <c r="D80" s="62" t="n">
        <v>1</v>
      </c>
      <c r="E80" s="62" t="n">
        <v>1</v>
      </c>
      <c r="F80" s="62" t="n">
        <v>12</v>
      </c>
      <c r="G80" s="62" t="n">
        <v>1</v>
      </c>
      <c r="H80" s="62" t="s">
        <v>44</v>
      </c>
      <c r="I80" s="62" t="s">
        <v>45</v>
      </c>
      <c r="J80" s="64" t="n">
        <v>132000000</v>
      </c>
      <c r="K80" s="64" t="n">
        <f aca="false">+J80</f>
        <v>132000000</v>
      </c>
      <c r="L80" s="65" t="s">
        <v>46</v>
      </c>
      <c r="M80" s="65" t="s">
        <v>47</v>
      </c>
      <c r="N80" s="65" t="s">
        <v>56</v>
      </c>
      <c r="O80" s="65" t="s">
        <v>57</v>
      </c>
      <c r="P80" s="66" t="s">
        <v>58</v>
      </c>
    </row>
    <row r="81" customFormat="false" ht="33.75" hidden="false" customHeight="true" outlineLevel="0" collapsed="false">
      <c r="A81" s="61" t="n">
        <v>62</v>
      </c>
      <c r="B81" s="62" t="n">
        <v>43211507</v>
      </c>
      <c r="C81" s="63" t="s">
        <v>163</v>
      </c>
      <c r="D81" s="62" t="n">
        <v>1</v>
      </c>
      <c r="E81" s="62" t="n">
        <v>1</v>
      </c>
      <c r="F81" s="62" t="n">
        <v>12</v>
      </c>
      <c r="G81" s="62" t="n">
        <v>1</v>
      </c>
      <c r="H81" s="62" t="s">
        <v>44</v>
      </c>
      <c r="I81" s="62" t="s">
        <v>45</v>
      </c>
      <c r="J81" s="64" t="n">
        <v>80000000</v>
      </c>
      <c r="K81" s="64" t="n">
        <f aca="false">+J81</f>
        <v>80000000</v>
      </c>
      <c r="L81" s="65" t="s">
        <v>46</v>
      </c>
      <c r="M81" s="65" t="s">
        <v>47</v>
      </c>
      <c r="N81" s="65" t="s">
        <v>95</v>
      </c>
      <c r="O81" s="65" t="s">
        <v>96</v>
      </c>
      <c r="P81" s="65" t="s">
        <v>97</v>
      </c>
    </row>
    <row r="82" customFormat="false" ht="31.5" hidden="false" customHeight="true" outlineLevel="0" collapsed="false">
      <c r="A82" s="61" t="n">
        <v>63</v>
      </c>
      <c r="B82" s="62" t="n">
        <v>43211507</v>
      </c>
      <c r="C82" s="63" t="s">
        <v>164</v>
      </c>
      <c r="D82" s="62" t="n">
        <v>1</v>
      </c>
      <c r="E82" s="62" t="n">
        <v>1</v>
      </c>
      <c r="F82" s="62" t="n">
        <v>12</v>
      </c>
      <c r="G82" s="62" t="n">
        <v>1</v>
      </c>
      <c r="H82" s="62" t="s">
        <v>44</v>
      </c>
      <c r="I82" s="62" t="s">
        <v>45</v>
      </c>
      <c r="J82" s="64" t="n">
        <v>70000000</v>
      </c>
      <c r="K82" s="64" t="n">
        <f aca="false">+J82</f>
        <v>70000000</v>
      </c>
      <c r="L82" s="65" t="s">
        <v>46</v>
      </c>
      <c r="M82" s="65" t="s">
        <v>47</v>
      </c>
      <c r="N82" s="65" t="s">
        <v>95</v>
      </c>
      <c r="O82" s="65" t="s">
        <v>96</v>
      </c>
      <c r="P82" s="65" t="s">
        <v>97</v>
      </c>
    </row>
    <row r="83" customFormat="false" ht="43.5" hidden="false" customHeight="true" outlineLevel="0" collapsed="false">
      <c r="A83" s="61" t="n">
        <v>64</v>
      </c>
      <c r="B83" s="62" t="s">
        <v>165</v>
      </c>
      <c r="C83" s="63" t="s">
        <v>166</v>
      </c>
      <c r="D83" s="62" t="n">
        <v>1</v>
      </c>
      <c r="E83" s="62" t="n">
        <v>1</v>
      </c>
      <c r="F83" s="62" t="n">
        <v>12</v>
      </c>
      <c r="G83" s="62" t="n">
        <v>1</v>
      </c>
      <c r="H83" s="62" t="s">
        <v>44</v>
      </c>
      <c r="I83" s="62" t="s">
        <v>45</v>
      </c>
      <c r="J83" s="64" t="n">
        <v>70000000</v>
      </c>
      <c r="K83" s="64" t="n">
        <f aca="false">+J83</f>
        <v>70000000</v>
      </c>
      <c r="L83" s="65" t="s">
        <v>46</v>
      </c>
      <c r="M83" s="65" t="s">
        <v>47</v>
      </c>
      <c r="N83" s="65" t="s">
        <v>95</v>
      </c>
      <c r="O83" s="65" t="s">
        <v>96</v>
      </c>
      <c r="P83" s="65" t="s">
        <v>97</v>
      </c>
    </row>
    <row r="84" customFormat="false" ht="44.25" hidden="false" customHeight="true" outlineLevel="0" collapsed="false">
      <c r="A84" s="61" t="n">
        <v>65</v>
      </c>
      <c r="B84" s="62" t="n">
        <v>81112200</v>
      </c>
      <c r="C84" s="68" t="s">
        <v>167</v>
      </c>
      <c r="D84" s="62" t="n">
        <v>1</v>
      </c>
      <c r="E84" s="62" t="n">
        <v>1</v>
      </c>
      <c r="F84" s="62" t="n">
        <v>12</v>
      </c>
      <c r="G84" s="62" t="n">
        <v>1</v>
      </c>
      <c r="H84" s="62" t="s">
        <v>44</v>
      </c>
      <c r="I84" s="62" t="s">
        <v>45</v>
      </c>
      <c r="J84" s="64" t="n">
        <v>40000000</v>
      </c>
      <c r="K84" s="64" t="n">
        <f aca="false">+J84</f>
        <v>40000000</v>
      </c>
      <c r="L84" s="65" t="s">
        <v>46</v>
      </c>
      <c r="M84" s="65" t="s">
        <v>47</v>
      </c>
      <c r="N84" s="65" t="s">
        <v>48</v>
      </c>
      <c r="O84" s="65" t="s">
        <v>49</v>
      </c>
      <c r="P84" s="66" t="s">
        <v>50</v>
      </c>
    </row>
    <row r="85" customFormat="false" ht="44.25" hidden="false" customHeight="true" outlineLevel="0" collapsed="false">
      <c r="A85" s="61" t="n">
        <v>66</v>
      </c>
      <c r="B85" s="62" t="n">
        <v>78181500</v>
      </c>
      <c r="C85" s="63" t="s">
        <v>168</v>
      </c>
      <c r="D85" s="62" t="n">
        <v>1</v>
      </c>
      <c r="E85" s="62" t="n">
        <v>1</v>
      </c>
      <c r="F85" s="62" t="n">
        <v>12</v>
      </c>
      <c r="G85" s="62" t="n">
        <v>1</v>
      </c>
      <c r="H85" s="62" t="s">
        <v>44</v>
      </c>
      <c r="I85" s="62" t="s">
        <v>45</v>
      </c>
      <c r="J85" s="64" t="n">
        <v>100000000</v>
      </c>
      <c r="K85" s="64" t="n">
        <f aca="false">+J85</f>
        <v>100000000</v>
      </c>
      <c r="L85" s="65" t="s">
        <v>46</v>
      </c>
      <c r="M85" s="65" t="s">
        <v>47</v>
      </c>
      <c r="N85" s="65" t="s">
        <v>95</v>
      </c>
      <c r="O85" s="65" t="s">
        <v>96</v>
      </c>
      <c r="P85" s="65" t="s">
        <v>97</v>
      </c>
    </row>
    <row r="86" customFormat="false" ht="62.25" hidden="false" customHeight="true" outlineLevel="0" collapsed="false">
      <c r="A86" s="61" t="n">
        <v>67</v>
      </c>
      <c r="B86" s="62" t="s">
        <v>169</v>
      </c>
      <c r="C86" s="68" t="s">
        <v>170</v>
      </c>
      <c r="D86" s="62" t="n">
        <v>1</v>
      </c>
      <c r="E86" s="62" t="n">
        <v>1</v>
      </c>
      <c r="F86" s="62" t="n">
        <v>12</v>
      </c>
      <c r="G86" s="62" t="n">
        <v>1</v>
      </c>
      <c r="H86" s="62" t="s">
        <v>44</v>
      </c>
      <c r="I86" s="62" t="s">
        <v>45</v>
      </c>
      <c r="J86" s="64" t="n">
        <v>400000000</v>
      </c>
      <c r="K86" s="64" t="n">
        <f aca="false">+J86</f>
        <v>400000000</v>
      </c>
      <c r="L86" s="65" t="s">
        <v>46</v>
      </c>
      <c r="M86" s="65" t="s">
        <v>47</v>
      </c>
      <c r="N86" s="65" t="s">
        <v>95</v>
      </c>
      <c r="O86" s="65" t="s">
        <v>96</v>
      </c>
      <c r="P86" s="65" t="s">
        <v>97</v>
      </c>
    </row>
    <row r="87" customFormat="false" ht="39" hidden="false" customHeight="true" outlineLevel="0" collapsed="false">
      <c r="A87" s="61" t="n">
        <v>68</v>
      </c>
      <c r="B87" s="62" t="n">
        <v>72101511</v>
      </c>
      <c r="C87" s="63" t="s">
        <v>171</v>
      </c>
      <c r="D87" s="62" t="n">
        <v>1</v>
      </c>
      <c r="E87" s="62" t="n">
        <v>1</v>
      </c>
      <c r="F87" s="62" t="n">
        <v>12</v>
      </c>
      <c r="G87" s="62" t="n">
        <v>1</v>
      </c>
      <c r="H87" s="62" t="s">
        <v>44</v>
      </c>
      <c r="I87" s="62" t="s">
        <v>45</v>
      </c>
      <c r="J87" s="64" t="n">
        <v>80000000</v>
      </c>
      <c r="K87" s="64" t="n">
        <f aca="false">+J87</f>
        <v>80000000</v>
      </c>
      <c r="L87" s="65" t="s">
        <v>46</v>
      </c>
      <c r="M87" s="65" t="s">
        <v>47</v>
      </c>
      <c r="N87" s="65" t="s">
        <v>95</v>
      </c>
      <c r="O87" s="65" t="s">
        <v>96</v>
      </c>
      <c r="P87" s="65" t="s">
        <v>97</v>
      </c>
    </row>
    <row r="88" customFormat="false" ht="75.75" hidden="false" customHeight="true" outlineLevel="0" collapsed="false">
      <c r="A88" s="61" t="n">
        <v>69</v>
      </c>
      <c r="B88" s="62" t="s">
        <v>172</v>
      </c>
      <c r="C88" s="69" t="s">
        <v>173</v>
      </c>
      <c r="D88" s="62" t="n">
        <v>2</v>
      </c>
      <c r="E88" s="62" t="n">
        <v>1</v>
      </c>
      <c r="F88" s="62" t="n">
        <v>9</v>
      </c>
      <c r="G88" s="62" t="n">
        <v>1</v>
      </c>
      <c r="H88" s="62" t="s">
        <v>44</v>
      </c>
      <c r="I88" s="62" t="s">
        <v>45</v>
      </c>
      <c r="J88" s="64" t="n">
        <v>0</v>
      </c>
      <c r="K88" s="64" t="n">
        <f aca="false">+J88</f>
        <v>0</v>
      </c>
      <c r="L88" s="65" t="s">
        <v>46</v>
      </c>
      <c r="M88" s="65" t="s">
        <v>47</v>
      </c>
      <c r="N88" s="65" t="s">
        <v>95</v>
      </c>
      <c r="O88" s="65" t="s">
        <v>96</v>
      </c>
      <c r="P88" s="65" t="s">
        <v>97</v>
      </c>
    </row>
    <row r="89" customFormat="false" ht="83.25" hidden="false" customHeight="true" outlineLevel="0" collapsed="false">
      <c r="A89" s="61" t="n">
        <v>70</v>
      </c>
      <c r="B89" s="62" t="s">
        <v>174</v>
      </c>
      <c r="C89" s="63" t="s">
        <v>175</v>
      </c>
      <c r="D89" s="62" t="n">
        <v>2</v>
      </c>
      <c r="E89" s="62" t="n">
        <v>2</v>
      </c>
      <c r="F89" s="62" t="n">
        <v>9</v>
      </c>
      <c r="G89" s="62" t="n">
        <v>1</v>
      </c>
      <c r="H89" s="62" t="s">
        <v>44</v>
      </c>
      <c r="I89" s="62" t="s">
        <v>45</v>
      </c>
      <c r="J89" s="64" t="n">
        <v>10000000</v>
      </c>
      <c r="K89" s="64" t="n">
        <f aca="false">+J89</f>
        <v>10000000</v>
      </c>
      <c r="L89" s="65" t="s">
        <v>46</v>
      </c>
      <c r="M89" s="65" t="s">
        <v>47</v>
      </c>
      <c r="N89" s="65" t="s">
        <v>95</v>
      </c>
      <c r="O89" s="65" t="s">
        <v>96</v>
      </c>
      <c r="P89" s="65" t="s">
        <v>97</v>
      </c>
    </row>
    <row r="90" customFormat="false" ht="42.75" hidden="false" customHeight="true" outlineLevel="0" collapsed="false">
      <c r="A90" s="61" t="n">
        <v>71</v>
      </c>
      <c r="B90" s="62" t="s">
        <v>176</v>
      </c>
      <c r="C90" s="63" t="s">
        <v>177</v>
      </c>
      <c r="D90" s="62" t="n">
        <v>1</v>
      </c>
      <c r="E90" s="62" t="n">
        <v>1</v>
      </c>
      <c r="F90" s="62" t="n">
        <v>12</v>
      </c>
      <c r="G90" s="62" t="n">
        <v>1</v>
      </c>
      <c r="H90" s="62" t="s">
        <v>94</v>
      </c>
      <c r="I90" s="62" t="s">
        <v>45</v>
      </c>
      <c r="J90" s="64" t="n">
        <v>80000000</v>
      </c>
      <c r="K90" s="64" t="n">
        <f aca="false">+J90</f>
        <v>80000000</v>
      </c>
      <c r="L90" s="65" t="s">
        <v>46</v>
      </c>
      <c r="M90" s="65" t="s">
        <v>47</v>
      </c>
      <c r="N90" s="65" t="s">
        <v>95</v>
      </c>
      <c r="O90" s="65" t="s">
        <v>96</v>
      </c>
      <c r="P90" s="65" t="s">
        <v>97</v>
      </c>
    </row>
    <row r="91" customFormat="false" ht="41.25" hidden="false" customHeight="true" outlineLevel="0" collapsed="false">
      <c r="A91" s="61" t="n">
        <v>72</v>
      </c>
      <c r="B91" s="62" t="s">
        <v>178</v>
      </c>
      <c r="C91" s="63" t="s">
        <v>179</v>
      </c>
      <c r="D91" s="62" t="n">
        <v>1</v>
      </c>
      <c r="E91" s="62" t="n">
        <v>1</v>
      </c>
      <c r="F91" s="62" t="n">
        <v>12</v>
      </c>
      <c r="G91" s="62" t="n">
        <v>1</v>
      </c>
      <c r="H91" s="62" t="s">
        <v>94</v>
      </c>
      <c r="I91" s="62" t="s">
        <v>45</v>
      </c>
      <c r="J91" s="64" t="n">
        <v>60000000</v>
      </c>
      <c r="K91" s="64" t="n">
        <f aca="false">+J91</f>
        <v>60000000</v>
      </c>
      <c r="L91" s="65" t="s">
        <v>46</v>
      </c>
      <c r="M91" s="65" t="s">
        <v>47</v>
      </c>
      <c r="N91" s="65" t="s">
        <v>95</v>
      </c>
      <c r="O91" s="65" t="s">
        <v>96</v>
      </c>
      <c r="P91" s="65" t="s">
        <v>97</v>
      </c>
    </row>
    <row r="92" customFormat="false" ht="106.5" hidden="false" customHeight="true" outlineLevel="0" collapsed="false">
      <c r="A92" s="61" t="n">
        <v>73</v>
      </c>
      <c r="B92" s="62" t="s">
        <v>180</v>
      </c>
      <c r="C92" s="63" t="s">
        <v>181</v>
      </c>
      <c r="D92" s="62" t="n">
        <v>2</v>
      </c>
      <c r="E92" s="62" t="n">
        <v>2</v>
      </c>
      <c r="F92" s="62" t="n">
        <v>10</v>
      </c>
      <c r="G92" s="62" t="n">
        <v>1</v>
      </c>
      <c r="H92" s="62" t="s">
        <v>44</v>
      </c>
      <c r="I92" s="62" t="s">
        <v>45</v>
      </c>
      <c r="J92" s="64" t="n">
        <v>30000000</v>
      </c>
      <c r="K92" s="64" t="n">
        <f aca="false">+J92</f>
        <v>30000000</v>
      </c>
      <c r="L92" s="65" t="s">
        <v>46</v>
      </c>
      <c r="M92" s="65" t="s">
        <v>47</v>
      </c>
      <c r="N92" s="65" t="s">
        <v>95</v>
      </c>
      <c r="O92" s="65" t="s">
        <v>96</v>
      </c>
      <c r="P92" s="65" t="s">
        <v>97</v>
      </c>
    </row>
    <row r="93" customFormat="false" ht="49.5" hidden="false" customHeight="true" outlineLevel="0" collapsed="false">
      <c r="A93" s="61" t="n">
        <v>74</v>
      </c>
      <c r="B93" s="62" t="s">
        <v>182</v>
      </c>
      <c r="C93" s="68" t="s">
        <v>183</v>
      </c>
      <c r="D93" s="62" t="n">
        <v>1</v>
      </c>
      <c r="E93" s="62" t="n">
        <v>1</v>
      </c>
      <c r="F93" s="62" t="n">
        <v>12</v>
      </c>
      <c r="G93" s="62" t="n">
        <v>1</v>
      </c>
      <c r="H93" s="62" t="s">
        <v>44</v>
      </c>
      <c r="I93" s="62" t="s">
        <v>45</v>
      </c>
      <c r="J93" s="64" t="n">
        <v>20000000</v>
      </c>
      <c r="K93" s="64" t="n">
        <f aca="false">+J93</f>
        <v>20000000</v>
      </c>
      <c r="L93" s="65" t="s">
        <v>46</v>
      </c>
      <c r="M93" s="65" t="s">
        <v>47</v>
      </c>
      <c r="N93" s="65" t="s">
        <v>95</v>
      </c>
      <c r="O93" s="65" t="s">
        <v>96</v>
      </c>
      <c r="P93" s="65" t="s">
        <v>97</v>
      </c>
    </row>
    <row r="94" customFormat="false" ht="38.25" hidden="false" customHeight="true" outlineLevel="0" collapsed="false">
      <c r="A94" s="61" t="n">
        <v>75</v>
      </c>
      <c r="B94" s="62" t="n">
        <v>72101509</v>
      </c>
      <c r="C94" s="68" t="s">
        <v>184</v>
      </c>
      <c r="D94" s="62" t="n">
        <v>1</v>
      </c>
      <c r="E94" s="62" t="n">
        <v>1</v>
      </c>
      <c r="F94" s="62" t="n">
        <v>12</v>
      </c>
      <c r="G94" s="62" t="n">
        <v>1</v>
      </c>
      <c r="H94" s="62" t="s">
        <v>44</v>
      </c>
      <c r="I94" s="62" t="s">
        <v>45</v>
      </c>
      <c r="J94" s="64" t="n">
        <v>5000000</v>
      </c>
      <c r="K94" s="64" t="n">
        <f aca="false">+J94</f>
        <v>5000000</v>
      </c>
      <c r="L94" s="65" t="s">
        <v>46</v>
      </c>
      <c r="M94" s="65" t="s">
        <v>47</v>
      </c>
      <c r="N94" s="65" t="s">
        <v>95</v>
      </c>
      <c r="O94" s="65" t="s">
        <v>96</v>
      </c>
      <c r="P94" s="65" t="s">
        <v>97</v>
      </c>
    </row>
    <row r="95" customFormat="false" ht="36.75" hidden="false" customHeight="true" outlineLevel="0" collapsed="false">
      <c r="A95" s="61" t="n">
        <v>76</v>
      </c>
      <c r="B95" s="62" t="s">
        <v>185</v>
      </c>
      <c r="C95" s="63" t="s">
        <v>186</v>
      </c>
      <c r="D95" s="62" t="n">
        <v>1</v>
      </c>
      <c r="E95" s="62" t="n">
        <v>1</v>
      </c>
      <c r="F95" s="62" t="n">
        <v>12</v>
      </c>
      <c r="G95" s="62" t="n">
        <v>1</v>
      </c>
      <c r="H95" s="62" t="s">
        <v>94</v>
      </c>
      <c r="I95" s="62" t="s">
        <v>45</v>
      </c>
      <c r="J95" s="64" t="n">
        <v>3000000</v>
      </c>
      <c r="K95" s="64" t="n">
        <f aca="false">+J95</f>
        <v>3000000</v>
      </c>
      <c r="L95" s="65" t="s">
        <v>46</v>
      </c>
      <c r="M95" s="65" t="s">
        <v>47</v>
      </c>
      <c r="N95" s="65" t="s">
        <v>187</v>
      </c>
      <c r="O95" s="65" t="n">
        <v>2955670</v>
      </c>
      <c r="P95" s="65" t="s">
        <v>188</v>
      </c>
    </row>
    <row r="96" customFormat="false" ht="47.25" hidden="false" customHeight="true" outlineLevel="0" collapsed="false">
      <c r="A96" s="61" t="n">
        <v>77</v>
      </c>
      <c r="B96" s="62" t="n">
        <v>80131500</v>
      </c>
      <c r="C96" s="68" t="s">
        <v>189</v>
      </c>
      <c r="D96" s="62" t="n">
        <v>1</v>
      </c>
      <c r="E96" s="62" t="n">
        <v>1</v>
      </c>
      <c r="F96" s="62" t="n">
        <v>12</v>
      </c>
      <c r="G96" s="62" t="n">
        <v>1</v>
      </c>
      <c r="H96" s="62" t="s">
        <v>44</v>
      </c>
      <c r="I96" s="62" t="s">
        <v>45</v>
      </c>
      <c r="J96" s="64" t="n">
        <v>0</v>
      </c>
      <c r="K96" s="64" t="n">
        <f aca="false">+J96</f>
        <v>0</v>
      </c>
      <c r="L96" s="65" t="s">
        <v>46</v>
      </c>
      <c r="M96" s="65" t="s">
        <v>47</v>
      </c>
      <c r="N96" s="65" t="s">
        <v>190</v>
      </c>
      <c r="O96" s="65" t="n">
        <v>2955670</v>
      </c>
      <c r="P96" s="65" t="s">
        <v>191</v>
      </c>
    </row>
    <row r="97" customFormat="false" ht="44.25" hidden="false" customHeight="true" outlineLevel="0" collapsed="false">
      <c r="A97" s="61" t="n">
        <v>78</v>
      </c>
      <c r="B97" s="62" t="n">
        <v>78111808</v>
      </c>
      <c r="C97" s="63" t="s">
        <v>192</v>
      </c>
      <c r="D97" s="62" t="n">
        <v>8</v>
      </c>
      <c r="E97" s="62" t="n">
        <v>8</v>
      </c>
      <c r="F97" s="62" t="n">
        <v>5</v>
      </c>
      <c r="G97" s="62" t="n">
        <v>1</v>
      </c>
      <c r="H97" s="62" t="s">
        <v>94</v>
      </c>
      <c r="I97" s="62" t="s">
        <v>45</v>
      </c>
      <c r="J97" s="64" t="n">
        <v>72000000</v>
      </c>
      <c r="K97" s="64" t="n">
        <f aca="false">+J97</f>
        <v>72000000</v>
      </c>
      <c r="L97" s="65" t="s">
        <v>46</v>
      </c>
      <c r="M97" s="65" t="s">
        <v>47</v>
      </c>
      <c r="N97" s="65" t="s">
        <v>193</v>
      </c>
      <c r="O97" s="65" t="s">
        <v>96</v>
      </c>
      <c r="P97" s="65" t="s">
        <v>97</v>
      </c>
    </row>
    <row r="98" customFormat="false" ht="35.25" hidden="false" customHeight="true" outlineLevel="0" collapsed="false">
      <c r="A98" s="61" t="n">
        <v>79</v>
      </c>
      <c r="B98" s="62" t="s">
        <v>194</v>
      </c>
      <c r="C98" s="63" t="s">
        <v>195</v>
      </c>
      <c r="D98" s="62" t="n">
        <v>1</v>
      </c>
      <c r="E98" s="62" t="n">
        <v>1</v>
      </c>
      <c r="F98" s="62" t="n">
        <v>12</v>
      </c>
      <c r="G98" s="62" t="n">
        <v>1</v>
      </c>
      <c r="H98" s="62" t="s">
        <v>44</v>
      </c>
      <c r="I98" s="62" t="s">
        <v>45</v>
      </c>
      <c r="J98" s="64" t="n">
        <v>5000000</v>
      </c>
      <c r="K98" s="64" t="n">
        <f aca="false">+J98</f>
        <v>5000000</v>
      </c>
      <c r="L98" s="65" t="s">
        <v>46</v>
      </c>
      <c r="M98" s="65" t="s">
        <v>47</v>
      </c>
      <c r="N98" s="65" t="s">
        <v>148</v>
      </c>
      <c r="O98" s="65" t="s">
        <v>149</v>
      </c>
      <c r="P98" s="65" t="s">
        <v>150</v>
      </c>
    </row>
    <row r="99" customFormat="false" ht="51" hidden="false" customHeight="true" outlineLevel="0" collapsed="false">
      <c r="A99" s="61" t="n">
        <v>80</v>
      </c>
      <c r="B99" s="62" t="n">
        <v>77121707</v>
      </c>
      <c r="C99" s="63" t="s">
        <v>196</v>
      </c>
      <c r="D99" s="62" t="n">
        <v>5</v>
      </c>
      <c r="E99" s="62" t="n">
        <v>5</v>
      </c>
      <c r="F99" s="62" t="n">
        <v>2</v>
      </c>
      <c r="G99" s="62" t="n">
        <v>1</v>
      </c>
      <c r="H99" s="62" t="s">
        <v>94</v>
      </c>
      <c r="I99" s="62" t="s">
        <v>45</v>
      </c>
      <c r="J99" s="64" t="n">
        <v>1700000</v>
      </c>
      <c r="K99" s="64" t="n">
        <f aca="false">+J99</f>
        <v>1700000</v>
      </c>
      <c r="L99" s="65" t="s">
        <v>46</v>
      </c>
      <c r="M99" s="65" t="s">
        <v>47</v>
      </c>
      <c r="N99" s="65" t="s">
        <v>95</v>
      </c>
      <c r="O99" s="65" t="s">
        <v>96</v>
      </c>
      <c r="P99" s="65" t="s">
        <v>97</v>
      </c>
    </row>
    <row r="100" customFormat="false" ht="36.75" hidden="false" customHeight="true" outlineLevel="0" collapsed="false">
      <c r="A100" s="61" t="n">
        <v>81</v>
      </c>
      <c r="B100" s="62" t="n">
        <v>49101705</v>
      </c>
      <c r="C100" s="63" t="s">
        <v>197</v>
      </c>
      <c r="D100" s="62" t="n">
        <v>1</v>
      </c>
      <c r="E100" s="62" t="n">
        <v>1</v>
      </c>
      <c r="F100" s="62" t="n">
        <v>12</v>
      </c>
      <c r="G100" s="62" t="n">
        <v>1</v>
      </c>
      <c r="H100" s="62" t="s">
        <v>94</v>
      </c>
      <c r="I100" s="62" t="s">
        <v>45</v>
      </c>
      <c r="J100" s="64" t="n">
        <v>1700000</v>
      </c>
      <c r="K100" s="64" t="n">
        <f aca="false">+J100</f>
        <v>1700000</v>
      </c>
      <c r="L100" s="65" t="s">
        <v>46</v>
      </c>
      <c r="M100" s="65" t="s">
        <v>47</v>
      </c>
      <c r="N100" s="65" t="s">
        <v>95</v>
      </c>
      <c r="O100" s="65" t="s">
        <v>96</v>
      </c>
      <c r="P100" s="65" t="s">
        <v>97</v>
      </c>
    </row>
    <row r="101" customFormat="false" ht="30" hidden="false" customHeight="true" outlineLevel="0" collapsed="false">
      <c r="A101" s="61" t="n">
        <v>82</v>
      </c>
      <c r="B101" s="62" t="n">
        <v>43231603</v>
      </c>
      <c r="C101" s="63" t="s">
        <v>198</v>
      </c>
      <c r="D101" s="62" t="n">
        <v>1</v>
      </c>
      <c r="E101" s="62" t="n">
        <v>1</v>
      </c>
      <c r="F101" s="62" t="n">
        <v>12</v>
      </c>
      <c r="G101" s="62" t="n">
        <v>1</v>
      </c>
      <c r="H101" s="62" t="s">
        <v>94</v>
      </c>
      <c r="I101" s="62" t="s">
        <v>45</v>
      </c>
      <c r="J101" s="64" t="n">
        <v>18000000</v>
      </c>
      <c r="K101" s="64" t="n">
        <f aca="false">+J101</f>
        <v>18000000</v>
      </c>
      <c r="L101" s="65" t="s">
        <v>46</v>
      </c>
      <c r="M101" s="65" t="s">
        <v>47</v>
      </c>
      <c r="N101" s="65" t="s">
        <v>95</v>
      </c>
      <c r="O101" s="65" t="s">
        <v>96</v>
      </c>
      <c r="P101" s="65" t="s">
        <v>97</v>
      </c>
    </row>
    <row r="102" customFormat="false" ht="42.75" hidden="false" customHeight="true" outlineLevel="0" collapsed="false">
      <c r="A102" s="61" t="n">
        <v>83</v>
      </c>
      <c r="B102" s="62" t="s">
        <v>199</v>
      </c>
      <c r="C102" s="63" t="s">
        <v>200</v>
      </c>
      <c r="D102" s="62" t="n">
        <v>1</v>
      </c>
      <c r="E102" s="62" t="n">
        <v>1</v>
      </c>
      <c r="F102" s="62" t="n">
        <v>6</v>
      </c>
      <c r="G102" s="62" t="n">
        <v>1</v>
      </c>
      <c r="H102" s="62" t="s">
        <v>94</v>
      </c>
      <c r="I102" s="62" t="s">
        <v>45</v>
      </c>
      <c r="J102" s="64" t="n">
        <v>0</v>
      </c>
      <c r="K102" s="64" t="n">
        <f aca="false">+J102</f>
        <v>0</v>
      </c>
      <c r="L102" s="65" t="s">
        <v>46</v>
      </c>
      <c r="M102" s="65" t="s">
        <v>47</v>
      </c>
      <c r="N102" s="65" t="s">
        <v>95</v>
      </c>
      <c r="O102" s="65" t="s">
        <v>96</v>
      </c>
      <c r="P102" s="65" t="s">
        <v>97</v>
      </c>
    </row>
    <row r="103" customFormat="false" ht="42.75" hidden="false" customHeight="true" outlineLevel="0" collapsed="false">
      <c r="A103" s="61" t="n">
        <v>84</v>
      </c>
      <c r="B103" s="62" t="s">
        <v>201</v>
      </c>
      <c r="C103" s="68" t="s">
        <v>202</v>
      </c>
      <c r="D103" s="62" t="n">
        <v>1</v>
      </c>
      <c r="E103" s="62" t="n">
        <v>1</v>
      </c>
      <c r="F103" s="62" t="n">
        <v>12</v>
      </c>
      <c r="G103" s="62" t="n">
        <v>1</v>
      </c>
      <c r="H103" s="62" t="s">
        <v>94</v>
      </c>
      <c r="I103" s="62" t="s">
        <v>45</v>
      </c>
      <c r="J103" s="64" t="n">
        <v>30000000</v>
      </c>
      <c r="K103" s="64" t="n">
        <f aca="false">+J103</f>
        <v>30000000</v>
      </c>
      <c r="L103" s="65" t="s">
        <v>46</v>
      </c>
      <c r="M103" s="65" t="s">
        <v>47</v>
      </c>
      <c r="N103" s="65" t="s">
        <v>95</v>
      </c>
      <c r="O103" s="65" t="s">
        <v>96</v>
      </c>
      <c r="P103" s="65" t="s">
        <v>97</v>
      </c>
    </row>
    <row r="104" customFormat="false" ht="63" hidden="false" customHeight="true" outlineLevel="0" collapsed="false">
      <c r="A104" s="61" t="n">
        <v>85</v>
      </c>
      <c r="B104" s="62" t="n">
        <v>42172000</v>
      </c>
      <c r="C104" s="63" t="s">
        <v>203</v>
      </c>
      <c r="D104" s="62" t="n">
        <v>1</v>
      </c>
      <c r="E104" s="62" t="n">
        <v>1</v>
      </c>
      <c r="F104" s="62" t="n">
        <v>12</v>
      </c>
      <c r="G104" s="62" t="n">
        <v>1</v>
      </c>
      <c r="H104" s="62" t="s">
        <v>94</v>
      </c>
      <c r="I104" s="62" t="s">
        <v>45</v>
      </c>
      <c r="J104" s="64" t="n">
        <v>30000000</v>
      </c>
      <c r="K104" s="64" t="n">
        <f aca="false">+J104</f>
        <v>30000000</v>
      </c>
      <c r="L104" s="65" t="s">
        <v>46</v>
      </c>
      <c r="M104" s="65" t="s">
        <v>47</v>
      </c>
      <c r="N104" s="65" t="s">
        <v>95</v>
      </c>
      <c r="O104" s="65" t="s">
        <v>96</v>
      </c>
      <c r="P104" s="65" t="s">
        <v>97</v>
      </c>
    </row>
    <row r="105" customFormat="false" ht="27.75" hidden="false" customHeight="true" outlineLevel="0" collapsed="false">
      <c r="A105" s="61" t="n">
        <v>86</v>
      </c>
      <c r="B105" s="62" t="n">
        <v>24102004</v>
      </c>
      <c r="C105" s="63" t="s">
        <v>204</v>
      </c>
      <c r="D105" s="62" t="n">
        <v>1</v>
      </c>
      <c r="E105" s="62" t="n">
        <v>1</v>
      </c>
      <c r="F105" s="62" t="n">
        <v>1</v>
      </c>
      <c r="G105" s="62" t="n">
        <v>1</v>
      </c>
      <c r="H105" s="62" t="s">
        <v>94</v>
      </c>
      <c r="I105" s="62" t="s">
        <v>45</v>
      </c>
      <c r="J105" s="64" t="n">
        <v>0</v>
      </c>
      <c r="K105" s="64" t="n">
        <v>0</v>
      </c>
      <c r="L105" s="65"/>
      <c r="M105" s="65"/>
      <c r="N105" s="65"/>
      <c r="O105" s="65"/>
      <c r="P105" s="65"/>
    </row>
    <row r="106" customFormat="false" ht="48" hidden="false" customHeight="true" outlineLevel="0" collapsed="false">
      <c r="A106" s="61" t="n">
        <v>87</v>
      </c>
      <c r="B106" s="62" t="n">
        <v>42131600</v>
      </c>
      <c r="C106" s="63" t="s">
        <v>205</v>
      </c>
      <c r="D106" s="62" t="n">
        <v>1</v>
      </c>
      <c r="E106" s="62" t="n">
        <v>1</v>
      </c>
      <c r="F106" s="62" t="n">
        <v>12</v>
      </c>
      <c r="G106" s="62" t="n">
        <v>1</v>
      </c>
      <c r="H106" s="62" t="s">
        <v>94</v>
      </c>
      <c r="I106" s="62" t="s">
        <v>45</v>
      </c>
      <c r="J106" s="64" t="n">
        <v>10000000</v>
      </c>
      <c r="K106" s="64" t="n">
        <f aca="false">+J106</f>
        <v>10000000</v>
      </c>
      <c r="L106" s="65" t="s">
        <v>46</v>
      </c>
      <c r="M106" s="65" t="s">
        <v>47</v>
      </c>
      <c r="N106" s="65" t="s">
        <v>95</v>
      </c>
      <c r="O106" s="65" t="s">
        <v>96</v>
      </c>
      <c r="P106" s="65" t="s">
        <v>97</v>
      </c>
    </row>
    <row r="107" customFormat="false" ht="54.75" hidden="false" customHeight="true" outlineLevel="0" collapsed="false">
      <c r="A107" s="61" t="n">
        <v>88</v>
      </c>
      <c r="B107" s="62" t="s">
        <v>206</v>
      </c>
      <c r="C107" s="63" t="s">
        <v>207</v>
      </c>
      <c r="D107" s="62" t="n">
        <v>5</v>
      </c>
      <c r="E107" s="62" t="n">
        <v>5</v>
      </c>
      <c r="F107" s="62" t="n">
        <v>1</v>
      </c>
      <c r="G107" s="62" t="n">
        <v>1</v>
      </c>
      <c r="H107" s="62" t="s">
        <v>94</v>
      </c>
      <c r="I107" s="62" t="s">
        <v>45</v>
      </c>
      <c r="J107" s="64" t="n">
        <v>7000000</v>
      </c>
      <c r="K107" s="64" t="n">
        <f aca="false">+J107</f>
        <v>7000000</v>
      </c>
      <c r="L107" s="65" t="s">
        <v>46</v>
      </c>
      <c r="M107" s="65" t="s">
        <v>47</v>
      </c>
      <c r="N107" s="65" t="s">
        <v>48</v>
      </c>
      <c r="O107" s="65" t="s">
        <v>49</v>
      </c>
      <c r="P107" s="66" t="s">
        <v>50</v>
      </c>
    </row>
    <row r="108" s="70" customFormat="true" ht="39.75" hidden="false" customHeight="true" outlineLevel="0" collapsed="false">
      <c r="A108" s="61" t="n">
        <v>89</v>
      </c>
      <c r="B108" s="62" t="n">
        <v>83101506</v>
      </c>
      <c r="C108" s="63" t="s">
        <v>208</v>
      </c>
      <c r="D108" s="62" t="n">
        <v>2</v>
      </c>
      <c r="E108" s="62" t="n">
        <v>2</v>
      </c>
      <c r="F108" s="62" t="n">
        <v>1</v>
      </c>
      <c r="G108" s="62" t="n">
        <v>1</v>
      </c>
      <c r="H108" s="62" t="s">
        <v>94</v>
      </c>
      <c r="I108" s="62" t="s">
        <v>45</v>
      </c>
      <c r="J108" s="64" t="n">
        <v>2000000</v>
      </c>
      <c r="K108" s="64" t="n">
        <f aca="false">+J108</f>
        <v>2000000</v>
      </c>
      <c r="L108" s="65" t="s">
        <v>46</v>
      </c>
      <c r="M108" s="65" t="s">
        <v>47</v>
      </c>
      <c r="N108" s="65" t="s">
        <v>95</v>
      </c>
      <c r="O108" s="65" t="s">
        <v>96</v>
      </c>
      <c r="P108" s="65" t="s">
        <v>97</v>
      </c>
    </row>
    <row r="109" s="70" customFormat="true" ht="52.5" hidden="false" customHeight="true" outlineLevel="0" collapsed="false">
      <c r="A109" s="61" t="n">
        <v>90</v>
      </c>
      <c r="B109" s="62" t="n">
        <v>85111700</v>
      </c>
      <c r="C109" s="63" t="s">
        <v>209</v>
      </c>
      <c r="D109" s="62" t="n">
        <v>2</v>
      </c>
      <c r="E109" s="62" t="n">
        <v>2</v>
      </c>
      <c r="F109" s="62" t="n">
        <v>1</v>
      </c>
      <c r="G109" s="62" t="n">
        <v>1</v>
      </c>
      <c r="H109" s="62" t="s">
        <v>94</v>
      </c>
      <c r="I109" s="62" t="s">
        <v>45</v>
      </c>
      <c r="J109" s="64" t="n">
        <v>5000000</v>
      </c>
      <c r="K109" s="64" t="n">
        <f aca="false">+J109</f>
        <v>5000000</v>
      </c>
      <c r="L109" s="65" t="s">
        <v>46</v>
      </c>
      <c r="M109" s="65" t="s">
        <v>47</v>
      </c>
      <c r="N109" s="65" t="s">
        <v>89</v>
      </c>
      <c r="O109" s="65" t="s">
        <v>90</v>
      </c>
      <c r="P109" s="65" t="s">
        <v>91</v>
      </c>
    </row>
    <row r="110" s="70" customFormat="true" ht="37.5" hidden="false" customHeight="true" outlineLevel="0" collapsed="false">
      <c r="A110" s="61" t="n">
        <v>91</v>
      </c>
      <c r="B110" s="62" t="n">
        <v>49101705</v>
      </c>
      <c r="C110" s="63" t="s">
        <v>210</v>
      </c>
      <c r="D110" s="62" t="n">
        <v>5</v>
      </c>
      <c r="E110" s="62" t="n">
        <v>5</v>
      </c>
      <c r="F110" s="62" t="n">
        <v>3</v>
      </c>
      <c r="G110" s="62" t="n">
        <v>1</v>
      </c>
      <c r="H110" s="62" t="s">
        <v>94</v>
      </c>
      <c r="I110" s="62" t="s">
        <v>45</v>
      </c>
      <c r="J110" s="64" t="n">
        <v>1500000</v>
      </c>
      <c r="K110" s="64" t="n">
        <f aca="false">+J110</f>
        <v>1500000</v>
      </c>
      <c r="L110" s="65" t="s">
        <v>46</v>
      </c>
      <c r="M110" s="65" t="s">
        <v>47</v>
      </c>
      <c r="N110" s="65" t="s">
        <v>187</v>
      </c>
      <c r="O110" s="65" t="n">
        <v>2955670</v>
      </c>
      <c r="P110" s="65" t="s">
        <v>188</v>
      </c>
    </row>
    <row r="111" s="70" customFormat="true" ht="44.25" hidden="false" customHeight="true" outlineLevel="0" collapsed="false">
      <c r="A111" s="61" t="n">
        <v>92</v>
      </c>
      <c r="B111" s="62" t="n">
        <v>43232408</v>
      </c>
      <c r="C111" s="63" t="s">
        <v>211</v>
      </c>
      <c r="D111" s="62" t="n">
        <v>1</v>
      </c>
      <c r="E111" s="62" t="n">
        <v>1</v>
      </c>
      <c r="F111" s="62" t="n">
        <v>12</v>
      </c>
      <c r="G111" s="62" t="n">
        <v>1</v>
      </c>
      <c r="H111" s="62" t="s">
        <v>44</v>
      </c>
      <c r="I111" s="62" t="s">
        <v>45</v>
      </c>
      <c r="J111" s="64" t="n">
        <v>7000000</v>
      </c>
      <c r="K111" s="64" t="n">
        <f aca="false">+J111</f>
        <v>7000000</v>
      </c>
      <c r="L111" s="65" t="s">
        <v>46</v>
      </c>
      <c r="M111" s="65" t="s">
        <v>47</v>
      </c>
      <c r="N111" s="65" t="s">
        <v>212</v>
      </c>
      <c r="O111" s="65" t="n">
        <v>2955670</v>
      </c>
      <c r="P111" s="65" t="s">
        <v>213</v>
      </c>
    </row>
    <row r="112" s="70" customFormat="true" ht="44.25" hidden="false" customHeight="true" outlineLevel="0" collapsed="false">
      <c r="A112" s="61" t="n">
        <v>93</v>
      </c>
      <c r="B112" s="62" t="n">
        <v>81161600</v>
      </c>
      <c r="C112" s="63" t="s">
        <v>214</v>
      </c>
      <c r="D112" s="62" t="n">
        <v>1</v>
      </c>
      <c r="E112" s="62" t="n">
        <v>1</v>
      </c>
      <c r="F112" s="62" t="n">
        <v>12</v>
      </c>
      <c r="G112" s="62" t="n">
        <v>1</v>
      </c>
      <c r="H112" s="62" t="s">
        <v>44</v>
      </c>
      <c r="I112" s="62" t="s">
        <v>45</v>
      </c>
      <c r="J112" s="64" t="n">
        <v>40000000</v>
      </c>
      <c r="K112" s="64" t="n">
        <f aca="false">+J112</f>
        <v>40000000</v>
      </c>
      <c r="L112" s="65" t="s">
        <v>46</v>
      </c>
      <c r="M112" s="65" t="s">
        <v>47</v>
      </c>
      <c r="N112" s="65" t="s">
        <v>187</v>
      </c>
      <c r="O112" s="65" t="n">
        <v>2955670</v>
      </c>
      <c r="P112" s="65" t="s">
        <v>188</v>
      </c>
    </row>
    <row r="113" s="70" customFormat="true" ht="44.25" hidden="false" customHeight="true" outlineLevel="0" collapsed="false">
      <c r="A113" s="61" t="n">
        <v>94</v>
      </c>
      <c r="B113" s="62" t="n">
        <v>26101200</v>
      </c>
      <c r="C113" s="63" t="s">
        <v>215</v>
      </c>
      <c r="D113" s="62" t="n">
        <v>1</v>
      </c>
      <c r="E113" s="62" t="n">
        <v>1</v>
      </c>
      <c r="F113" s="62" t="n">
        <v>1</v>
      </c>
      <c r="G113" s="62" t="n">
        <v>1</v>
      </c>
      <c r="H113" s="62" t="s">
        <v>44</v>
      </c>
      <c r="I113" s="62" t="s">
        <v>45</v>
      </c>
      <c r="J113" s="64" t="n">
        <v>1</v>
      </c>
      <c r="K113" s="64" t="n">
        <f aca="false">+J113</f>
        <v>1</v>
      </c>
      <c r="L113" s="65" t="s">
        <v>46</v>
      </c>
      <c r="M113" s="65" t="s">
        <v>47</v>
      </c>
      <c r="N113" s="65" t="s">
        <v>212</v>
      </c>
      <c r="O113" s="65" t="n">
        <v>2955670</v>
      </c>
      <c r="P113" s="65" t="s">
        <v>213</v>
      </c>
    </row>
    <row r="114" s="70" customFormat="true" ht="59.25" hidden="false" customHeight="true" outlineLevel="0" collapsed="false">
      <c r="A114" s="61" t="n">
        <v>95</v>
      </c>
      <c r="B114" s="62" t="s">
        <v>216</v>
      </c>
      <c r="C114" s="63" t="s">
        <v>217</v>
      </c>
      <c r="D114" s="62" t="n">
        <v>1</v>
      </c>
      <c r="E114" s="62" t="n">
        <v>1</v>
      </c>
      <c r="F114" s="62" t="n">
        <v>12</v>
      </c>
      <c r="G114" s="62" t="n">
        <v>1</v>
      </c>
      <c r="H114" s="62" t="s">
        <v>44</v>
      </c>
      <c r="I114" s="62" t="s">
        <v>45</v>
      </c>
      <c r="J114" s="64" t="n">
        <v>2000000</v>
      </c>
      <c r="K114" s="64" t="n">
        <f aca="false">+J114</f>
        <v>2000000</v>
      </c>
      <c r="L114" s="65" t="s">
        <v>46</v>
      </c>
      <c r="M114" s="65" t="s">
        <v>47</v>
      </c>
      <c r="N114" s="65" t="s">
        <v>48</v>
      </c>
      <c r="O114" s="65" t="s">
        <v>49</v>
      </c>
      <c r="P114" s="66" t="s">
        <v>50</v>
      </c>
    </row>
    <row r="115" s="70" customFormat="true" ht="39" hidden="false" customHeight="true" outlineLevel="0" collapsed="false">
      <c r="A115" s="61" t="n">
        <v>96</v>
      </c>
      <c r="B115" s="62" t="s">
        <v>102</v>
      </c>
      <c r="C115" s="63" t="s">
        <v>218</v>
      </c>
      <c r="D115" s="62" t="n">
        <v>1</v>
      </c>
      <c r="E115" s="62" t="n">
        <v>1</v>
      </c>
      <c r="F115" s="62" t="n">
        <v>12</v>
      </c>
      <c r="G115" s="62" t="n">
        <v>1</v>
      </c>
      <c r="H115" s="71" t="s">
        <v>44</v>
      </c>
      <c r="I115" s="72" t="s">
        <v>45</v>
      </c>
      <c r="J115" s="73" t="n">
        <v>20000000</v>
      </c>
      <c r="K115" s="64" t="n">
        <f aca="false">+J115</f>
        <v>20000000</v>
      </c>
      <c r="L115" s="67" t="s">
        <v>46</v>
      </c>
      <c r="M115" s="72" t="s">
        <v>47</v>
      </c>
      <c r="N115" s="65" t="s">
        <v>89</v>
      </c>
      <c r="O115" s="65" t="s">
        <v>90</v>
      </c>
      <c r="P115" s="65" t="s">
        <v>91</v>
      </c>
    </row>
    <row r="116" s="70" customFormat="true" ht="40.5" hidden="false" customHeight="true" outlineLevel="0" collapsed="false">
      <c r="A116" s="61" t="n">
        <v>97</v>
      </c>
      <c r="B116" s="62" t="s">
        <v>219</v>
      </c>
      <c r="C116" s="63" t="s">
        <v>220</v>
      </c>
      <c r="D116" s="62" t="n">
        <v>1</v>
      </c>
      <c r="E116" s="62" t="n">
        <v>1</v>
      </c>
      <c r="F116" s="62" t="n">
        <v>12</v>
      </c>
      <c r="G116" s="62" t="n">
        <v>1</v>
      </c>
      <c r="H116" s="62" t="s">
        <v>94</v>
      </c>
      <c r="I116" s="62" t="s">
        <v>45</v>
      </c>
      <c r="J116" s="64" t="n">
        <v>0</v>
      </c>
      <c r="K116" s="64" t="n">
        <f aca="false">+J116</f>
        <v>0</v>
      </c>
      <c r="L116" s="65" t="s">
        <v>46</v>
      </c>
      <c r="M116" s="65" t="s">
        <v>47</v>
      </c>
      <c r="N116" s="65" t="s">
        <v>95</v>
      </c>
      <c r="O116" s="65" t="s">
        <v>96</v>
      </c>
      <c r="P116" s="65" t="s">
        <v>97</v>
      </c>
    </row>
    <row r="117" s="70" customFormat="true" ht="45.75" hidden="false" customHeight="true" outlineLevel="0" collapsed="false">
      <c r="A117" s="61" t="n">
        <v>98</v>
      </c>
      <c r="B117" s="62" t="n">
        <v>80101511</v>
      </c>
      <c r="C117" s="63" t="s">
        <v>221</v>
      </c>
      <c r="D117" s="62" t="n">
        <v>1</v>
      </c>
      <c r="E117" s="62" t="n">
        <v>1</v>
      </c>
      <c r="F117" s="62" t="n">
        <v>12</v>
      </c>
      <c r="G117" s="62" t="n">
        <v>1</v>
      </c>
      <c r="H117" s="62" t="s">
        <v>44</v>
      </c>
      <c r="I117" s="62" t="s">
        <v>45</v>
      </c>
      <c r="J117" s="64" t="n">
        <v>8000000</v>
      </c>
      <c r="K117" s="64" t="n">
        <f aca="false">+J117</f>
        <v>8000000</v>
      </c>
      <c r="L117" s="65" t="s">
        <v>46</v>
      </c>
      <c r="M117" s="65" t="s">
        <v>47</v>
      </c>
      <c r="N117" s="65" t="s">
        <v>48</v>
      </c>
      <c r="O117" s="65" t="s">
        <v>49</v>
      </c>
      <c r="P117" s="66" t="s">
        <v>50</v>
      </c>
    </row>
    <row r="118" s="70" customFormat="true" ht="45" hidden="false" customHeight="true" outlineLevel="0" collapsed="false">
      <c r="A118" s="61" t="n">
        <v>99</v>
      </c>
      <c r="B118" s="62" t="s">
        <v>222</v>
      </c>
      <c r="C118" s="63" t="s">
        <v>223</v>
      </c>
      <c r="D118" s="62" t="n">
        <v>3</v>
      </c>
      <c r="E118" s="62" t="n">
        <v>3</v>
      </c>
      <c r="F118" s="62" t="n">
        <v>1</v>
      </c>
      <c r="G118" s="62" t="n">
        <v>1</v>
      </c>
      <c r="H118" s="62" t="s">
        <v>94</v>
      </c>
      <c r="I118" s="62" t="s">
        <v>45</v>
      </c>
      <c r="J118" s="64" t="n">
        <v>10000000</v>
      </c>
      <c r="K118" s="64" t="n">
        <f aca="false">+J118</f>
        <v>10000000</v>
      </c>
      <c r="L118" s="65" t="s">
        <v>46</v>
      </c>
      <c r="M118" s="65" t="s">
        <v>47</v>
      </c>
      <c r="N118" s="65" t="s">
        <v>95</v>
      </c>
      <c r="O118" s="65" t="s">
        <v>96</v>
      </c>
      <c r="P118" s="65" t="s">
        <v>97</v>
      </c>
    </row>
    <row r="119" s="70" customFormat="true" ht="45" hidden="false" customHeight="true" outlineLevel="0" collapsed="false">
      <c r="A119" s="61" t="n">
        <v>100</v>
      </c>
      <c r="B119" s="62" t="n">
        <v>80111504</v>
      </c>
      <c r="C119" s="63" t="s">
        <v>224</v>
      </c>
      <c r="D119" s="62" t="n">
        <v>4</v>
      </c>
      <c r="E119" s="62" t="n">
        <v>4</v>
      </c>
      <c r="F119" s="62" t="n">
        <v>8</v>
      </c>
      <c r="G119" s="62" t="n">
        <v>1</v>
      </c>
      <c r="H119" s="62" t="s">
        <v>94</v>
      </c>
      <c r="I119" s="62" t="s">
        <v>45</v>
      </c>
      <c r="J119" s="64" t="n">
        <v>5000000</v>
      </c>
      <c r="K119" s="64" t="n">
        <f aca="false">+J119</f>
        <v>5000000</v>
      </c>
      <c r="L119" s="65" t="s">
        <v>46</v>
      </c>
      <c r="M119" s="65" t="s">
        <v>47</v>
      </c>
      <c r="N119" s="65" t="s">
        <v>95</v>
      </c>
      <c r="O119" s="65" t="s">
        <v>96</v>
      </c>
      <c r="P119" s="66" t="s">
        <v>50</v>
      </c>
    </row>
    <row r="120" s="70" customFormat="true" ht="43.5" hidden="false" customHeight="true" outlineLevel="0" collapsed="false">
      <c r="A120" s="61" t="n">
        <v>101</v>
      </c>
      <c r="B120" s="62" t="n">
        <v>42293000</v>
      </c>
      <c r="C120" s="63" t="s">
        <v>225</v>
      </c>
      <c r="D120" s="62" t="n">
        <v>4</v>
      </c>
      <c r="E120" s="62" t="n">
        <v>4</v>
      </c>
      <c r="F120" s="62" t="n">
        <v>2</v>
      </c>
      <c r="G120" s="62" t="n">
        <v>1</v>
      </c>
      <c r="H120" s="62" t="s">
        <v>94</v>
      </c>
      <c r="I120" s="62" t="s">
        <v>45</v>
      </c>
      <c r="J120" s="64" t="n">
        <v>0</v>
      </c>
      <c r="K120" s="64" t="n">
        <f aca="false">+J120</f>
        <v>0</v>
      </c>
      <c r="L120" s="65" t="s">
        <v>46</v>
      </c>
      <c r="M120" s="65" t="s">
        <v>47</v>
      </c>
      <c r="N120" s="65" t="s">
        <v>95</v>
      </c>
      <c r="O120" s="65" t="s">
        <v>96</v>
      </c>
      <c r="P120" s="65" t="s">
        <v>97</v>
      </c>
    </row>
    <row r="121" s="70" customFormat="true" ht="55.5" hidden="false" customHeight="true" outlineLevel="0" collapsed="false">
      <c r="A121" s="61" t="n">
        <v>102</v>
      </c>
      <c r="B121" s="62" t="n">
        <v>43231603</v>
      </c>
      <c r="C121" s="63" t="s">
        <v>226</v>
      </c>
      <c r="D121" s="62" t="n">
        <v>9</v>
      </c>
      <c r="E121" s="62" t="n">
        <v>4</v>
      </c>
      <c r="F121" s="62" t="n">
        <v>4</v>
      </c>
      <c r="G121" s="62" t="n">
        <v>1</v>
      </c>
      <c r="H121" s="62" t="s">
        <v>94</v>
      </c>
      <c r="I121" s="62" t="s">
        <v>45</v>
      </c>
      <c r="J121" s="64" t="n">
        <v>0</v>
      </c>
      <c r="K121" s="64" t="n">
        <f aca="false">+J121</f>
        <v>0</v>
      </c>
      <c r="L121" s="65" t="s">
        <v>46</v>
      </c>
      <c r="M121" s="65" t="s">
        <v>47</v>
      </c>
      <c r="N121" s="65" t="s">
        <v>95</v>
      </c>
      <c r="O121" s="65" t="s">
        <v>96</v>
      </c>
      <c r="P121" s="65" t="s">
        <v>97</v>
      </c>
    </row>
    <row r="122" s="70" customFormat="true" ht="43.5" hidden="false" customHeight="true" outlineLevel="0" collapsed="false">
      <c r="A122" s="74"/>
      <c r="B122" s="75"/>
      <c r="C122" s="76"/>
      <c r="D122" s="75"/>
      <c r="E122" s="75"/>
      <c r="F122" s="75"/>
      <c r="G122" s="75"/>
      <c r="H122" s="75"/>
      <c r="I122" s="75"/>
      <c r="J122" s="77"/>
      <c r="K122" s="77"/>
      <c r="L122" s="35"/>
      <c r="M122" s="35"/>
      <c r="N122" s="35"/>
      <c r="O122" s="35"/>
      <c r="P122" s="35"/>
    </row>
    <row r="123" s="70" customFormat="true" ht="43.5" hidden="false" customHeight="true" outlineLevel="0" collapsed="false">
      <c r="A123" s="74"/>
      <c r="B123" s="78" t="s">
        <v>22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0" customFormat="true" ht="51.75" hidden="false" customHeight="true" outlineLevel="0" collapsed="false">
      <c r="A124" s="74"/>
      <c r="B124" s="78" t="s">
        <v>22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53.25" hidden="false" customHeight="true" outlineLevel="0" collapsed="false">
      <c r="B125" s="68" t="s">
        <v>229</v>
      </c>
      <c r="C125" s="68"/>
      <c r="D125" s="68"/>
      <c r="E125" s="68"/>
      <c r="F125" s="68"/>
      <c r="G125" s="68"/>
      <c r="H125" s="68"/>
      <c r="I125" s="68"/>
      <c r="J125" s="79"/>
      <c r="K125" s="79"/>
      <c r="L125" s="68"/>
      <c r="M125" s="68"/>
      <c r="N125" s="68"/>
      <c r="O125" s="68"/>
      <c r="P125" s="68"/>
    </row>
    <row r="126" s="2" customFormat="true" ht="66.75" hidden="false" customHeight="true" outlineLevel="0" collapsed="false">
      <c r="B126" s="80" t="s">
        <v>27</v>
      </c>
      <c r="C126" s="81" t="s">
        <v>28</v>
      </c>
      <c r="D126" s="82" t="s">
        <v>29</v>
      </c>
      <c r="E126" s="83" t="s">
        <v>30</v>
      </c>
      <c r="F126" s="82" t="s">
        <v>31</v>
      </c>
      <c r="G126" s="83" t="s">
        <v>32</v>
      </c>
      <c r="H126" s="80" t="s">
        <v>33</v>
      </c>
      <c r="I126" s="80" t="s">
        <v>34</v>
      </c>
      <c r="J126" s="84" t="s">
        <v>35</v>
      </c>
      <c r="K126" s="84" t="str">
        <f aca="false">+J126</f>
        <v>Valor Inicial estimado</v>
      </c>
      <c r="L126" s="80" t="s">
        <v>37</v>
      </c>
      <c r="M126" s="80" t="s">
        <v>38</v>
      </c>
      <c r="N126" s="82" t="s">
        <v>39</v>
      </c>
      <c r="O126" s="85" t="s">
        <v>40</v>
      </c>
      <c r="P126" s="85" t="s">
        <v>41</v>
      </c>
    </row>
    <row r="127" s="2" customFormat="true" ht="40.5" hidden="false" customHeight="true" outlineLevel="0" collapsed="false">
      <c r="B127" s="62"/>
      <c r="C127" s="63"/>
      <c r="D127" s="62"/>
      <c r="E127" s="62"/>
      <c r="F127" s="62"/>
      <c r="G127" s="62"/>
      <c r="H127" s="62"/>
      <c r="I127" s="62"/>
      <c r="J127" s="86"/>
      <c r="K127" s="86"/>
      <c r="L127" s="65"/>
      <c r="M127" s="65"/>
      <c r="N127" s="65"/>
      <c r="O127" s="65"/>
      <c r="P127" s="65"/>
    </row>
    <row r="128" s="24" customFormat="true" ht="40.5" hidden="false" customHeight="true" outlineLevel="0" collapsed="false">
      <c r="A128" s="87"/>
      <c r="B128" s="62"/>
      <c r="C128" s="63"/>
      <c r="D128" s="62"/>
      <c r="E128" s="62"/>
      <c r="F128" s="62"/>
      <c r="G128" s="62"/>
      <c r="H128" s="62"/>
      <c r="I128" s="62"/>
      <c r="J128" s="86"/>
      <c r="K128" s="86"/>
      <c r="L128" s="65"/>
      <c r="M128" s="65"/>
      <c r="N128" s="65"/>
      <c r="O128" s="65"/>
      <c r="P128" s="65"/>
    </row>
    <row r="129" s="24" customFormat="true" ht="40.5" hidden="false" customHeight="true" outlineLevel="0" collapsed="false">
      <c r="A129" s="87"/>
      <c r="B129" s="88"/>
      <c r="C129" s="89"/>
      <c r="D129" s="88"/>
      <c r="E129" s="88"/>
      <c r="F129" s="88"/>
      <c r="G129" s="88"/>
      <c r="H129" s="88"/>
      <c r="I129" s="88"/>
      <c r="J129" s="90"/>
      <c r="K129" s="90"/>
      <c r="L129" s="91"/>
      <c r="M129" s="91"/>
      <c r="N129" s="91"/>
      <c r="O129" s="91"/>
      <c r="P129" s="92"/>
    </row>
    <row r="130" s="24" customFormat="true" ht="20.25" hidden="false" customHeight="true" outlineLevel="0" collapsed="false">
      <c r="A130" s="87"/>
      <c r="B130" s="89"/>
      <c r="C130" s="89"/>
      <c r="D130" s="88"/>
      <c r="E130" s="88"/>
      <c r="F130" s="88"/>
      <c r="G130" s="88"/>
      <c r="H130" s="88"/>
      <c r="I130" s="88"/>
      <c r="J130" s="90"/>
      <c r="K130" s="90"/>
      <c r="L130" s="91"/>
      <c r="M130" s="91"/>
      <c r="N130" s="91"/>
      <c r="O130" s="91"/>
      <c r="P130" s="92"/>
    </row>
    <row r="131" s="24" customFormat="true" ht="20.25" hidden="false" customHeight="true" outlineLevel="0" collapsed="false">
      <c r="A131" s="87"/>
      <c r="B131" s="89"/>
      <c r="C131" s="89"/>
      <c r="D131" s="88"/>
      <c r="E131" s="88"/>
      <c r="F131" s="88"/>
      <c r="G131" s="88"/>
      <c r="H131" s="88"/>
      <c r="I131" s="88"/>
      <c r="J131" s="90"/>
      <c r="K131" s="90"/>
      <c r="L131" s="91"/>
      <c r="M131" s="91"/>
      <c r="N131" s="91"/>
      <c r="O131" s="91"/>
      <c r="P131" s="92"/>
    </row>
    <row r="132" s="24" customFormat="true" ht="20.25" hidden="false" customHeight="true" outlineLevel="0" collapsed="false">
      <c r="A132" s="87"/>
      <c r="B132" s="88"/>
      <c r="C132" s="89"/>
      <c r="D132" s="88"/>
      <c r="E132" s="88"/>
      <c r="F132" s="88"/>
      <c r="G132" s="88"/>
      <c r="H132" s="88"/>
      <c r="I132" s="88"/>
      <c r="J132" s="90"/>
      <c r="K132" s="90"/>
      <c r="L132" s="91"/>
      <c r="M132" s="91"/>
      <c r="N132" s="91"/>
      <c r="O132" s="91"/>
      <c r="P132" s="92"/>
    </row>
    <row r="133" customFormat="false" ht="17.25" hidden="false" customHeight="true" outlineLevel="0" collapsed="false">
      <c r="A133" s="93"/>
      <c r="B133" s="94" t="s">
        <v>230</v>
      </c>
      <c r="C133" s="94"/>
      <c r="D133" s="94"/>
      <c r="E133" s="94"/>
      <c r="F133" s="94"/>
      <c r="G133" s="94"/>
      <c r="H133" s="94"/>
      <c r="I133" s="95"/>
      <c r="J133" s="96"/>
      <c r="K133" s="96"/>
      <c r="L133" s="97"/>
      <c r="M133" s="97"/>
      <c r="N133" s="98"/>
      <c r="O133" s="97"/>
    </row>
    <row r="134" s="101" customFormat="true" ht="15" hidden="false" customHeight="true" outlineLevel="0" collapsed="false">
      <c r="A134" s="99"/>
      <c r="B134" s="100" t="s">
        <v>231</v>
      </c>
      <c r="C134" s="100"/>
      <c r="D134" s="100"/>
      <c r="E134" s="100"/>
      <c r="F134" s="100"/>
      <c r="G134" s="100"/>
      <c r="H134" s="100"/>
      <c r="I134" s="95"/>
      <c r="J134" s="96"/>
      <c r="K134" s="96"/>
      <c r="L134" s="97"/>
      <c r="M134" s="97"/>
      <c r="N134" s="98"/>
      <c r="O134" s="97"/>
    </row>
    <row r="135" s="101" customFormat="true" ht="16.5" hidden="false" customHeight="true" outlineLevel="0" collapsed="false">
      <c r="A135" s="99"/>
      <c r="B135" s="100" t="s">
        <v>232</v>
      </c>
      <c r="C135" s="100"/>
      <c r="D135" s="102"/>
      <c r="E135" s="102"/>
      <c r="F135" s="102"/>
      <c r="G135" s="102"/>
      <c r="H135" s="102"/>
      <c r="I135" s="95"/>
      <c r="J135" s="96"/>
      <c r="K135" s="96"/>
      <c r="L135" s="97"/>
      <c r="M135" s="97"/>
      <c r="N135" s="98"/>
      <c r="O135" s="97"/>
    </row>
    <row r="136" customFormat="false" ht="22.5" hidden="false" customHeight="true" outlineLevel="0" collapsed="false">
      <c r="B136" s="95"/>
      <c r="C136" s="102"/>
      <c r="D136" s="95"/>
      <c r="E136" s="95"/>
      <c r="F136" s="95"/>
      <c r="G136" s="95"/>
      <c r="H136" s="103"/>
      <c r="I136" s="95"/>
      <c r="J136" s="96"/>
      <c r="K136" s="96"/>
      <c r="L136" s="97"/>
      <c r="M136" s="97"/>
      <c r="N136" s="98"/>
      <c r="O136" s="97"/>
    </row>
    <row r="137" customFormat="false" ht="15" hidden="false" customHeight="true" outlineLevel="0" collapsed="false">
      <c r="B137" s="94" t="s">
        <v>233</v>
      </c>
      <c r="C137" s="94"/>
      <c r="D137" s="95"/>
      <c r="E137" s="95"/>
      <c r="F137" s="95"/>
      <c r="G137" s="95"/>
      <c r="H137" s="103"/>
      <c r="I137" s="95"/>
      <c r="J137" s="96"/>
      <c r="K137" s="96"/>
      <c r="L137" s="97"/>
      <c r="M137" s="97"/>
      <c r="N137" s="98"/>
      <c r="O137" s="97"/>
    </row>
    <row r="138" customFormat="false" ht="11.25" hidden="false" customHeight="true" outlineLevel="0" collapsed="false">
      <c r="B138" s="100" t="s">
        <v>234</v>
      </c>
      <c r="C138" s="100"/>
      <c r="D138" s="95"/>
      <c r="E138" s="95"/>
      <c r="F138" s="95"/>
      <c r="G138" s="95"/>
      <c r="H138" s="103"/>
      <c r="I138" s="95"/>
      <c r="J138" s="96"/>
      <c r="K138" s="96"/>
      <c r="L138" s="97"/>
      <c r="M138" s="97"/>
      <c r="N138" s="98"/>
      <c r="O138" s="97"/>
    </row>
    <row r="139" customFormat="false" ht="11.25" hidden="false" customHeight="true" outlineLevel="0" collapsed="false">
      <c r="B139" s="95" t="s">
        <v>235</v>
      </c>
      <c r="C139" s="102"/>
      <c r="D139" s="97"/>
      <c r="E139" s="97"/>
      <c r="F139" s="95"/>
      <c r="G139" s="95"/>
      <c r="H139" s="103"/>
      <c r="I139" s="95"/>
      <c r="J139" s="96"/>
      <c r="K139" s="96"/>
      <c r="L139" s="97"/>
      <c r="M139" s="97"/>
      <c r="N139" s="98"/>
      <c r="O139" s="97"/>
    </row>
  </sheetData>
  <autoFilter ref="B19:N117"/>
  <mergeCells count="22">
    <mergeCell ref="B2:K2"/>
    <mergeCell ref="B3:K3"/>
    <mergeCell ref="B4:K4"/>
    <mergeCell ref="H5:K9"/>
    <mergeCell ref="H11:K14"/>
    <mergeCell ref="B18:C18"/>
    <mergeCell ref="B123:P123"/>
    <mergeCell ref="B124:P124"/>
    <mergeCell ref="B125:C125"/>
    <mergeCell ref="D125:F125"/>
    <mergeCell ref="H125:I125"/>
    <mergeCell ref="J125:K125"/>
    <mergeCell ref="L125:M125"/>
    <mergeCell ref="B130:C130"/>
    <mergeCell ref="B131:C131"/>
    <mergeCell ref="B133:C133"/>
    <mergeCell ref="D133:H133"/>
    <mergeCell ref="B134:C134"/>
    <mergeCell ref="D134:H134"/>
    <mergeCell ref="B135:C135"/>
    <mergeCell ref="B137:C137"/>
    <mergeCell ref="B138:C138"/>
  </mergeCells>
  <hyperlinks>
    <hyperlink ref="P20" r:id="rId2" display="recursohumano@esehospitalregionalsanmarcos.gov.co   "/>
    <hyperlink ref="P21" r:id="rId3" display="recursohumano@esehospitalregionalsanmarcos.gov.co   "/>
    <hyperlink ref="P22" r:id="rId4" display="recursohumano@esehospitalregionalsanmarcos.gov.co   "/>
    <hyperlink ref="P23" r:id="rId5" display="gerencia@esehospitalregionalsanmarcos.gov.co"/>
    <hyperlink ref="P24" r:id="rId6" display="gerencia@esehospitalregionalsanmarcos.gov.co"/>
    <hyperlink ref="P25" r:id="rId7" display="gerencia@esehospitalregionalsanmarcos.gov.co"/>
    <hyperlink ref="P26" r:id="rId8" display="recursohumano@esehospitalregionalsanmarcos.gov.co   "/>
    <hyperlink ref="P27" r:id="rId9" display="recursohumano@esehospitalregionalsanmarcos.gov.co   "/>
    <hyperlink ref="P28" r:id="rId10" display="recursohumano@esehospitalregionalsanmarcos.gov.co   "/>
    <hyperlink ref="P29" r:id="rId11" display="recursohumano@esehospitalregionalsanmarcos.gov.co   "/>
    <hyperlink ref="P30" r:id="rId12" display="recursohumano@esehospitalregionalsanmarcos.gov.co   "/>
    <hyperlink ref="P31" r:id="rId13" display="recursohumano@esehospitalregionalsanmarcos.gov.co   "/>
    <hyperlink ref="P32" r:id="rId14" display="recursohumano@esehospitalregionalsanmarcos.gov.co   "/>
    <hyperlink ref="P33" r:id="rId15" display="recursohumano@esehospitalregionalsanmarcos.gov.co   "/>
    <hyperlink ref="P34" r:id="rId16" display="recursohumano@esehospitalregionalsanmarcos.gov.co   "/>
    <hyperlink ref="P35" r:id="rId17" display="recursohumano@esehospitalregionalsanmarcos.gov.co   "/>
    <hyperlink ref="P36" r:id="rId18" display="recursohumano@esehospitalregionalsanmarcos.gov.co   "/>
    <hyperlink ref="P37" r:id="rId19" display="recursohumano@esehospitalregionalsanmarcos.gov.co   "/>
    <hyperlink ref="P38" r:id="rId20" display="recursohumano@esehospitalregionalsanmarcos.gov.co   "/>
    <hyperlink ref="P41" r:id="rId21" display="recursohumano@esehospitalregionalsanmarcos.gov.co   "/>
    <hyperlink ref="P55" r:id="rId22" display="recursohumano@esehospitalregionalsanmarcos.gov.co   "/>
    <hyperlink ref="P80" r:id="rId23" display="gerencia@esehospitalregionalsanmarcos.gov.co"/>
    <hyperlink ref="P84" r:id="rId24" display="recursohumano@esehospitalregionalsanmarcos.gov.co   "/>
    <hyperlink ref="P107" r:id="rId25" display="recursohumano@esehospitalregionalsanmarcos.gov.co   "/>
    <hyperlink ref="P114" r:id="rId26" display="recursohumano@esehospitalregionalsanmarcos.gov.co   "/>
    <hyperlink ref="P117" r:id="rId27" display="recursohumano@esehospitalregionalsanmarcos.gov.co   "/>
    <hyperlink ref="P119" r:id="rId28" display="recursohumano@esehospitalregionalsanmarcos.gov.co   "/>
  </hyperlink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  <legacy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66.56"/>
  </cols>
  <sheetData>
    <row r="2" s="104" customFormat="true" ht="48.75" hidden="false" customHeight="true" outlineLevel="0" collapsed="false">
      <c r="B2" s="35"/>
      <c r="C2" s="35"/>
    </row>
    <row r="4" customFormat="false" ht="24" hidden="false" customHeight="true" outlineLevel="0" collapsed="false">
      <c r="A4" s="105" t="s">
        <v>236</v>
      </c>
      <c r="B4" s="106" t="s">
        <v>27</v>
      </c>
      <c r="C4" s="107" t="s">
        <v>28</v>
      </c>
    </row>
    <row r="5" customFormat="false" ht="58.5" hidden="false" customHeight="true" outlineLevel="0" collapsed="false">
      <c r="A5" s="61" t="n">
        <v>32</v>
      </c>
      <c r="B5" s="65" t="n">
        <v>85151500</v>
      </c>
      <c r="C5" s="63" t="s">
        <v>237</v>
      </c>
    </row>
    <row r="7" customFormat="false" ht="15" hidden="false" customHeight="false" outlineLevel="0" collapsed="false">
      <c r="A7" s="105" t="s">
        <v>236</v>
      </c>
      <c r="B7" s="106" t="s">
        <v>27</v>
      </c>
      <c r="C7" s="107" t="s">
        <v>28</v>
      </c>
    </row>
    <row r="8" customFormat="false" ht="78" hidden="false" customHeight="true" outlineLevel="0" collapsed="false">
      <c r="A8" s="61" t="n">
        <v>95</v>
      </c>
      <c r="B8" s="62" t="s">
        <v>216</v>
      </c>
      <c r="C8" s="63" t="s">
        <v>217</v>
      </c>
    </row>
    <row r="10" customFormat="false" ht="15" hidden="false" customHeight="false" outlineLevel="0" collapsed="false">
      <c r="A10" s="108" t="s">
        <v>236</v>
      </c>
      <c r="B10" s="109" t="s">
        <v>27</v>
      </c>
      <c r="C10" s="110" t="s">
        <v>28</v>
      </c>
    </row>
    <row r="11" customFormat="false" ht="58.5" hidden="false" customHeight="true" outlineLevel="0" collapsed="false">
      <c r="A11" s="61" t="n">
        <v>39</v>
      </c>
      <c r="B11" s="62" t="s">
        <v>102</v>
      </c>
      <c r="C11" s="63" t="s">
        <v>126</v>
      </c>
    </row>
    <row r="13" customFormat="false" ht="21" hidden="false" customHeight="true" outlineLevel="0" collapsed="false">
      <c r="A13" s="105" t="s">
        <v>236</v>
      </c>
      <c r="B13" s="106" t="s">
        <v>27</v>
      </c>
      <c r="C13" s="107" t="s">
        <v>28</v>
      </c>
    </row>
    <row r="14" customFormat="false" ht="63.75" hidden="false" customHeight="true" outlineLevel="0" collapsed="false">
      <c r="A14" s="61" t="n">
        <v>30</v>
      </c>
      <c r="B14" s="62" t="s">
        <v>112</v>
      </c>
      <c r="C14" s="63" t="s">
        <v>113</v>
      </c>
    </row>
    <row r="16" customFormat="false" ht="15" hidden="false" customHeight="false" outlineLevel="0" collapsed="false">
      <c r="A16" s="105" t="s">
        <v>236</v>
      </c>
      <c r="B16" s="106" t="s">
        <v>27</v>
      </c>
      <c r="C16" s="107" t="s">
        <v>28</v>
      </c>
    </row>
    <row r="17" customFormat="false" ht="78.75" hidden="false" customHeight="true" outlineLevel="0" collapsed="false">
      <c r="A17" s="61" t="n">
        <v>93</v>
      </c>
      <c r="B17" s="62" t="n">
        <v>81161600</v>
      </c>
      <c r="C17" s="63" t="s">
        <v>214</v>
      </c>
    </row>
    <row r="19" customFormat="false" ht="15" hidden="false" customHeight="false" outlineLevel="0" collapsed="false">
      <c r="A19" s="105" t="s">
        <v>236</v>
      </c>
      <c r="B19" s="106" t="s">
        <v>27</v>
      </c>
      <c r="C19" s="107" t="s">
        <v>28</v>
      </c>
    </row>
    <row r="20" customFormat="false" ht="47.25" hidden="false" customHeight="true" outlineLevel="0" collapsed="false">
      <c r="A20" s="61" t="n">
        <v>29</v>
      </c>
      <c r="B20" s="62" t="n">
        <v>85121800</v>
      </c>
      <c r="C20" s="63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22.99"/>
    <col collapsed="false" customWidth="true" hidden="false" outlineLevel="0" max="2" min="2" style="112" width="49.13"/>
    <col collapsed="false" customWidth="true" hidden="false" outlineLevel="0" max="3" min="3" style="111" width="21.99"/>
    <col collapsed="false" customWidth="true" hidden="false" outlineLevel="0" max="4" min="4" style="111" width="22.7"/>
    <col collapsed="false" customWidth="true" hidden="false" outlineLevel="0" max="5" min="5" style="111" width="20.85"/>
    <col collapsed="false" customWidth="true" hidden="false" outlineLevel="0" max="6" min="6" style="111" width="16.84"/>
    <col collapsed="false" customWidth="true" hidden="false" outlineLevel="0" max="7" min="7" style="111" width="39.28"/>
    <col collapsed="false" customWidth="true" hidden="false" outlineLevel="0" max="8" min="8" style="111" width="21.42"/>
    <col collapsed="false" customWidth="true" hidden="false" outlineLevel="0" max="9" min="9" style="111" width="18.14"/>
    <col collapsed="false" customWidth="false" hidden="false" outlineLevel="0" max="10" min="10" style="111" width="11.42"/>
    <col collapsed="false" customWidth="true" hidden="false" outlineLevel="0" max="11" min="11" style="113" width="18.28"/>
    <col collapsed="false" customWidth="false" hidden="false" outlineLevel="0" max="12" min="12" style="113" width="11.42"/>
    <col collapsed="false" customWidth="false" hidden="false" outlineLevel="0" max="257" min="13" style="111" width="11.42"/>
  </cols>
  <sheetData>
    <row r="1" customFormat="false" ht="28.5" hidden="false" customHeight="false" outlineLevel="0" collapsed="false">
      <c r="K1" s="114" t="s">
        <v>238</v>
      </c>
    </row>
    <row r="2" customFormat="false" ht="15" hidden="false" customHeight="false" outlineLevel="0" collapsed="false">
      <c r="K2" s="114" t="s">
        <v>239</v>
      </c>
    </row>
    <row r="3" customFormat="false" ht="28.5" hidden="false" customHeight="false" outlineLevel="0" collapsed="false">
      <c r="D3" s="115"/>
      <c r="K3" s="114" t="s">
        <v>240</v>
      </c>
    </row>
    <row r="4" customFormat="false" ht="42.75" hidden="false" customHeight="false" outlineLevel="0" collapsed="false">
      <c r="K4" s="114" t="s">
        <v>241</v>
      </c>
    </row>
    <row r="5" customFormat="false" ht="63.75" hidden="false" customHeight="true" outlineLevel="0" collapsed="false">
      <c r="A5" s="116" t="s">
        <v>27</v>
      </c>
      <c r="B5" s="116" t="s">
        <v>28</v>
      </c>
      <c r="C5" s="117" t="s">
        <v>242</v>
      </c>
      <c r="D5" s="117" t="s">
        <v>243</v>
      </c>
      <c r="E5" s="116" t="s">
        <v>244</v>
      </c>
      <c r="F5" s="116"/>
      <c r="G5" s="116"/>
      <c r="H5" s="116" t="s">
        <v>245</v>
      </c>
      <c r="I5" s="116" t="s">
        <v>246</v>
      </c>
      <c r="K5" s="114" t="s">
        <v>247</v>
      </c>
    </row>
    <row r="6" customFormat="false" ht="121.5" hidden="false" customHeight="true" outlineLevel="0" collapsed="false">
      <c r="A6" s="118" t="s">
        <v>54</v>
      </c>
      <c r="B6" s="119" t="s">
        <v>248</v>
      </c>
      <c r="C6" s="120" t="n">
        <v>353000000</v>
      </c>
      <c r="D6" s="120" t="n">
        <v>29000000</v>
      </c>
      <c r="E6" s="121" t="s">
        <v>249</v>
      </c>
      <c r="F6" s="122" t="s">
        <v>250</v>
      </c>
      <c r="G6" s="123" t="s">
        <v>251</v>
      </c>
      <c r="H6" s="114" t="s">
        <v>238</v>
      </c>
      <c r="I6" s="124" t="n">
        <v>45153</v>
      </c>
      <c r="K6" s="114" t="s">
        <v>252</v>
      </c>
    </row>
    <row r="7" customFormat="false" ht="21.75" hidden="false" customHeight="true" outlineLevel="0" collapsed="false">
      <c r="A7" s="125"/>
      <c r="B7" s="126"/>
      <c r="C7" s="127"/>
      <c r="D7" s="125"/>
      <c r="E7" s="128"/>
      <c r="F7" s="129"/>
      <c r="G7" s="130"/>
    </row>
    <row r="8" customFormat="false" ht="21.75" hidden="false" customHeight="true" outlineLevel="0" collapsed="false">
      <c r="A8" s="125"/>
      <c r="B8" s="126"/>
      <c r="C8" s="127"/>
      <c r="D8" s="125"/>
      <c r="E8" s="128"/>
      <c r="F8" s="129"/>
      <c r="G8" s="130"/>
    </row>
    <row r="9" customFormat="false" ht="17.25" hidden="false" customHeight="true" outlineLevel="0" collapsed="false">
      <c r="A9" s="125"/>
      <c r="B9" s="131"/>
      <c r="C9" s="132"/>
      <c r="D9" s="132"/>
      <c r="E9" s="132"/>
      <c r="F9" s="132"/>
    </row>
    <row r="10" customFormat="false" ht="33" hidden="false" customHeight="true" outlineLevel="0" collapsed="false">
      <c r="A10" s="133"/>
      <c r="B10" s="112" t="s">
        <v>253</v>
      </c>
      <c r="G10" s="114" t="s">
        <v>254</v>
      </c>
      <c r="H10" s="114" t="s">
        <v>238</v>
      </c>
      <c r="I10" s="114" t="s">
        <v>255</v>
      </c>
    </row>
    <row r="11" customFormat="false" ht="22.5" hidden="false" customHeight="true" outlineLevel="0" collapsed="false">
      <c r="A11" s="132"/>
      <c r="B11" s="131"/>
      <c r="C11" s="132"/>
      <c r="D11" s="132"/>
      <c r="E11" s="132"/>
      <c r="G11" s="114" t="s">
        <v>256</v>
      </c>
      <c r="H11" s="114" t="s">
        <v>239</v>
      </c>
      <c r="I11" s="114" t="s">
        <v>257</v>
      </c>
    </row>
    <row r="12" customFormat="false" ht="28.5" hidden="false" customHeight="false" outlineLevel="0" collapsed="false">
      <c r="A12" s="128"/>
      <c r="B12" s="134"/>
      <c r="C12" s="132"/>
      <c r="D12" s="132"/>
      <c r="E12" s="132"/>
      <c r="G12" s="114" t="s">
        <v>258</v>
      </c>
      <c r="H12" s="114" t="s">
        <v>240</v>
      </c>
      <c r="I12" s="114" t="s">
        <v>259</v>
      </c>
    </row>
    <row r="13" customFormat="false" ht="28.5" hidden="false" customHeight="false" outlineLevel="0" collapsed="false">
      <c r="A13" s="128"/>
      <c r="B13" s="134"/>
      <c r="C13" s="132"/>
      <c r="D13" s="132"/>
      <c r="E13" s="132"/>
      <c r="G13" s="114" t="s">
        <v>260</v>
      </c>
      <c r="H13" s="114" t="s">
        <v>241</v>
      </c>
      <c r="I13" s="114" t="s">
        <v>261</v>
      </c>
    </row>
    <row r="14" customFormat="false" ht="18.75" hidden="false" customHeight="false" outlineLevel="0" collapsed="false">
      <c r="A14" s="135"/>
      <c r="B14" s="134"/>
      <c r="C14" s="132"/>
      <c r="D14" s="132"/>
      <c r="E14" s="132"/>
      <c r="G14" s="114"/>
      <c r="H14" s="114" t="s">
        <v>247</v>
      </c>
      <c r="I14" s="113"/>
    </row>
    <row r="15" customFormat="false" ht="18.75" hidden="false" customHeight="false" outlineLevel="0" collapsed="false">
      <c r="A15" s="135"/>
      <c r="B15" s="134"/>
      <c r="C15" s="132"/>
      <c r="D15" s="132"/>
      <c r="E15" s="132"/>
      <c r="G15" s="114"/>
      <c r="H15" s="114" t="s">
        <v>252</v>
      </c>
      <c r="I15" s="113"/>
    </row>
    <row r="16" customFormat="false" ht="15" hidden="false" customHeight="false" outlineLevel="0" collapsed="false">
      <c r="G16" s="114"/>
      <c r="H16" s="136" t="s">
        <v>262</v>
      </c>
      <c r="I16" s="113"/>
    </row>
    <row r="17" customFormat="false" ht="15" hidden="false" customHeight="false" outlineLevel="0" collapsed="false">
      <c r="E17" s="111" t="s">
        <v>263</v>
      </c>
    </row>
    <row r="19" customFormat="false" ht="15" hidden="false" customHeight="false" outlineLevel="0" collapsed="false">
      <c r="A19" s="111" t="s">
        <v>264</v>
      </c>
    </row>
    <row r="80" customFormat="false" ht="15" hidden="false" customHeight="false" outlineLevel="0" collapsed="false">
      <c r="K80" s="113" t="n">
        <f aca="false">+J80-2990000-4000000-9000000-3500000-23920000</f>
        <v>-43410000</v>
      </c>
    </row>
    <row r="81" customFormat="false" ht="15" hidden="false" customHeight="false" outlineLevel="0" collapsed="false">
      <c r="C81" s="137" t="s">
        <v>265</v>
      </c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38" width="16.84"/>
    <col collapsed="false" customWidth="true" hidden="false" outlineLevel="0" max="3" min="3" style="139" width="61.7"/>
    <col collapsed="false" customWidth="true" hidden="false" outlineLevel="0" max="4" min="4" style="113" width="14.85"/>
    <col collapsed="false" customWidth="true" hidden="false" outlineLevel="0" max="5" min="5" style="113" width="22.85"/>
    <col collapsed="false" customWidth="true" hidden="false" outlineLevel="0" max="6" min="6" style="113" width="36.99"/>
    <col collapsed="false" customWidth="true" hidden="false" outlineLevel="0" max="7" min="7" style="113" width="20.7"/>
    <col collapsed="false" customWidth="false" hidden="false" outlineLevel="0" max="257" min="8" style="113" width="11.42"/>
  </cols>
  <sheetData>
    <row r="2" s="140" customFormat="true" ht="15" hidden="false" customHeight="false" outlineLevel="0" collapsed="false"/>
    <row r="5" s="140" customFormat="true" ht="23.25" hidden="false" customHeight="true" outlineLevel="0" collapsed="false">
      <c r="B5" s="141" t="s">
        <v>27</v>
      </c>
      <c r="C5" s="107" t="s">
        <v>28</v>
      </c>
      <c r="D5" s="142" t="s">
        <v>266</v>
      </c>
      <c r="E5" s="142" t="s">
        <v>267</v>
      </c>
    </row>
    <row r="6" s="140" customFormat="true" ht="30" hidden="false" customHeight="false" outlineLevel="0" collapsed="false">
      <c r="B6" s="143" t="n">
        <v>47131700</v>
      </c>
      <c r="C6" s="144" t="s">
        <v>268</v>
      </c>
      <c r="D6" s="145" t="n">
        <v>190000000</v>
      </c>
      <c r="E6" s="145" t="n">
        <v>142000000</v>
      </c>
    </row>
    <row r="7" customFormat="false" ht="45" hidden="false" customHeight="false" outlineLevel="0" collapsed="false">
      <c r="B7" s="143" t="n">
        <v>47121700</v>
      </c>
      <c r="C7" s="146" t="s">
        <v>269</v>
      </c>
      <c r="D7" s="145" t="n">
        <v>45000000</v>
      </c>
      <c r="E7" s="145" t="n">
        <v>0</v>
      </c>
    </row>
    <row r="8" customFormat="false" ht="45" hidden="false" customHeight="false" outlineLevel="0" collapsed="false">
      <c r="B8" s="143" t="s">
        <v>141</v>
      </c>
      <c r="C8" s="146" t="s">
        <v>270</v>
      </c>
      <c r="D8" s="145" t="n">
        <v>50000000</v>
      </c>
      <c r="E8" s="145" t="n">
        <v>24000000</v>
      </c>
    </row>
    <row r="9" customFormat="false" ht="61.5" hidden="false" customHeight="true" outlineLevel="0" collapsed="false">
      <c r="B9" s="147" t="s">
        <v>172</v>
      </c>
      <c r="C9" s="148" t="s">
        <v>271</v>
      </c>
      <c r="D9" s="136" t="n">
        <v>50000000</v>
      </c>
      <c r="E9" s="136" t="n">
        <v>0</v>
      </c>
    </row>
    <row r="10" customFormat="false" ht="45" hidden="false" customHeight="false" outlineLevel="0" collapsed="false">
      <c r="B10" s="147" t="s">
        <v>174</v>
      </c>
      <c r="C10" s="146" t="s">
        <v>272</v>
      </c>
      <c r="D10" s="136" t="n">
        <v>18000000</v>
      </c>
      <c r="E10" s="136" t="n">
        <v>7000000</v>
      </c>
    </row>
    <row r="11" customFormat="false" ht="15" hidden="false" customHeight="false" outlineLevel="0" collapsed="false">
      <c r="D11" s="149" t="n">
        <f aca="false">SUM(D6:D10)</f>
        <v>353000000</v>
      </c>
      <c r="E11" s="149" t="n">
        <f aca="false">SUM(E6:E10)</f>
        <v>173000000</v>
      </c>
    </row>
    <row r="18" customFormat="false" ht="18" hidden="false" customHeight="true" outlineLevel="0" collapsed="false">
      <c r="E18" s="150" t="s">
        <v>229</v>
      </c>
      <c r="F18" s="150"/>
      <c r="G18" s="150"/>
    </row>
    <row r="19" customFormat="false" ht="30" hidden="false" customHeight="false" outlineLevel="0" collapsed="false">
      <c r="E19" s="78" t="s">
        <v>27</v>
      </c>
      <c r="F19" s="78" t="s">
        <v>28</v>
      </c>
      <c r="G19" s="151" t="s">
        <v>35</v>
      </c>
    </row>
    <row r="20" customFormat="false" ht="57" hidden="false" customHeight="false" outlineLevel="0" collapsed="false">
      <c r="E20" s="65" t="n">
        <v>78111808</v>
      </c>
      <c r="F20" s="65" t="s">
        <v>273</v>
      </c>
      <c r="G20" s="86" t="n">
        <v>32500000</v>
      </c>
    </row>
    <row r="25" customFormat="false" ht="15" hidden="false" customHeight="false" outlineLevel="0" collapsed="false">
      <c r="B25" s="138" t="s">
        <v>274</v>
      </c>
    </row>
  </sheetData>
  <mergeCells count="1"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16.42"/>
    <col collapsed="false" customWidth="true" hidden="false" outlineLevel="0" max="3" min="3" style="113" width="12.56"/>
    <col collapsed="false" customWidth="true" hidden="false" outlineLevel="0" max="4" min="4" style="113" width="13.56"/>
    <col collapsed="false" customWidth="true" hidden="false" outlineLevel="0" max="5" min="5" style="113" width="8.99"/>
    <col collapsed="false" customWidth="true" hidden="false" outlineLevel="0" max="7" min="6" style="113" width="12.56"/>
    <col collapsed="false" customWidth="true" hidden="false" outlineLevel="0" max="8" min="8" style="113" width="13.99"/>
    <col collapsed="false" customWidth="false" hidden="false" outlineLevel="0" max="257" min="9" style="113" width="11.42"/>
  </cols>
  <sheetData>
    <row r="7" customFormat="false" ht="19.5" hidden="false" customHeight="true" outlineLevel="0" collapsed="false">
      <c r="B7" s="152" t="s">
        <v>275</v>
      </c>
      <c r="C7" s="152"/>
      <c r="D7" s="152"/>
      <c r="E7" s="152"/>
      <c r="F7" s="152"/>
    </row>
    <row r="8" customFormat="false" ht="15" hidden="false" customHeight="false" outlineLevel="0" collapsed="false">
      <c r="B8" s="136" t="s">
        <v>276</v>
      </c>
      <c r="C8" s="136" t="n">
        <v>17012342</v>
      </c>
      <c r="D8" s="136" t="n">
        <f aca="false">+C8*2</f>
        <v>34024684</v>
      </c>
      <c r="E8" s="153" t="n">
        <f aca="false">+D8/D12</f>
        <v>0.206825226568274</v>
      </c>
      <c r="F8" s="136" t="n">
        <f aca="false">15661290*E8</f>
        <v>3239149.85260145</v>
      </c>
      <c r="G8" s="113" t="n">
        <f aca="false">+D8+F8</f>
        <v>37263833.8526015</v>
      </c>
    </row>
    <row r="9" customFormat="false" ht="15" hidden="false" customHeight="false" outlineLevel="0" collapsed="false">
      <c r="B9" s="136" t="s">
        <v>277</v>
      </c>
      <c r="C9" s="136" t="n">
        <v>7800297</v>
      </c>
      <c r="D9" s="136" t="n">
        <f aca="false">+C9*2</f>
        <v>15600594</v>
      </c>
      <c r="E9" s="153" t="n">
        <f aca="false">+D9/D12</f>
        <v>0.0948310464440952</v>
      </c>
      <c r="F9" s="136" t="n">
        <f aca="false">15661290*E9</f>
        <v>1485176.51936444</v>
      </c>
      <c r="G9" s="113" t="n">
        <f aca="false">+D9+F9</f>
        <v>17085770.5193644</v>
      </c>
    </row>
    <row r="10" customFormat="false" ht="15" hidden="false" customHeight="false" outlineLevel="0" collapsed="false">
      <c r="B10" s="136" t="s">
        <v>278</v>
      </c>
      <c r="C10" s="136" t="n">
        <v>57442037</v>
      </c>
      <c r="D10" s="136" t="n">
        <f aca="false">+C10*2</f>
        <v>114884074</v>
      </c>
      <c r="E10" s="153" t="n">
        <f aca="false">+D10/D12</f>
        <v>0.698343726987631</v>
      </c>
      <c r="F10" s="136" t="n">
        <f aca="false">15661290*E10</f>
        <v>10936963.6280341</v>
      </c>
      <c r="G10" s="113" t="n">
        <f aca="false">+D10+F10</f>
        <v>125821037.628034</v>
      </c>
    </row>
    <row r="11" customFormat="false" ht="15" hidden="false" customHeight="false" outlineLevel="0" collapsed="false">
      <c r="B11" s="136" t="s">
        <v>279</v>
      </c>
      <c r="C11" s="136"/>
      <c r="D11" s="136"/>
      <c r="E11" s="153"/>
      <c r="F11" s="136"/>
    </row>
    <row r="12" customFormat="false" ht="15" hidden="false" customHeight="false" outlineLevel="0" collapsed="false">
      <c r="B12" s="136"/>
      <c r="C12" s="154" t="n">
        <f aca="false">SUM(C8:C10)</f>
        <v>82254676</v>
      </c>
      <c r="D12" s="154" t="n">
        <f aca="false">SUM(D8:D10)</f>
        <v>164509352</v>
      </c>
      <c r="E12" s="155" t="n">
        <f aca="false">SUM(E8:E10)</f>
        <v>1</v>
      </c>
      <c r="F12" s="154" t="n">
        <f aca="false">SUM(F8:F10)</f>
        <v>15661290</v>
      </c>
      <c r="G12" s="154" t="n">
        <f aca="false">SUM(G8:G11)</f>
        <v>180170642</v>
      </c>
    </row>
    <row r="13" customFormat="false" ht="15" hidden="false" customHeight="false" outlineLevel="0" collapsed="false">
      <c r="C13" s="113" t="n">
        <f aca="false">+C12+6580374</f>
        <v>88835050</v>
      </c>
      <c r="G13" s="113" t="n">
        <f aca="false">180170642-G12</f>
        <v>0</v>
      </c>
    </row>
    <row r="14" customFormat="false" ht="15" hidden="false" customHeight="false" outlineLevel="0" collapsed="false">
      <c r="C14" s="113" t="n">
        <v>6580374</v>
      </c>
    </row>
    <row r="15" customFormat="false" ht="15" hidden="false" customHeight="false" outlineLevel="0" collapsed="false">
      <c r="C15" s="113" t="n">
        <v>1250271</v>
      </c>
    </row>
    <row r="16" customFormat="false" ht="15" hidden="false" customHeight="false" outlineLevel="0" collapsed="false">
      <c r="C16" s="113" t="n">
        <f aca="false">+C15+C14</f>
        <v>7830645</v>
      </c>
    </row>
    <row r="17" customFormat="false" ht="15" hidden="false" customHeight="false" outlineLevel="0" collapsed="false">
      <c r="C17" s="113" t="n">
        <f aca="false">+C16*2</f>
        <v>15661290</v>
      </c>
    </row>
    <row r="20" customFormat="false" ht="15" hidden="false" customHeight="false" outlineLevel="0" collapsed="false">
      <c r="B20" s="136" t="s">
        <v>280</v>
      </c>
      <c r="C20" s="136" t="n">
        <f aca="false">30604528+155093878</f>
        <v>185698406</v>
      </c>
      <c r="D20" s="136" t="n">
        <f aca="false">+C20*2</f>
        <v>371396812</v>
      </c>
      <c r="E20" s="153" t="n">
        <f aca="false">+C20/233752816</f>
        <v>0.794422112972534</v>
      </c>
      <c r="F20" s="136" t="n">
        <f aca="false">37400450*E20</f>
        <v>29711744.5151236</v>
      </c>
      <c r="G20" s="136" t="n">
        <f aca="false">+D20+F20</f>
        <v>401108556.515124</v>
      </c>
    </row>
    <row r="21" customFormat="false" ht="15" hidden="false" customHeight="false" outlineLevel="0" collapsed="false">
      <c r="B21" s="136" t="s">
        <v>281</v>
      </c>
      <c r="C21" s="136" t="n">
        <v>22941013</v>
      </c>
      <c r="D21" s="136" t="n">
        <f aca="false">+C21*2</f>
        <v>45882026</v>
      </c>
      <c r="E21" s="153" t="n">
        <f aca="false">+C21/233752816</f>
        <v>0.0981421887982731</v>
      </c>
      <c r="F21" s="136" t="n">
        <f aca="false">37400450*E21</f>
        <v>3670562.02504037</v>
      </c>
      <c r="G21" s="136" t="n">
        <f aca="false">+D21+F21</f>
        <v>49552588.0250404</v>
      </c>
    </row>
    <row r="22" customFormat="false" ht="15" hidden="false" customHeight="false" outlineLevel="0" collapsed="false">
      <c r="B22" s="136" t="s">
        <v>282</v>
      </c>
      <c r="C22" s="136" t="n">
        <v>6802324</v>
      </c>
      <c r="D22" s="136" t="n">
        <f aca="false">+C22*2</f>
        <v>13604648</v>
      </c>
      <c r="E22" s="153" t="n">
        <f aca="false">+C22/233752816</f>
        <v>0.0291005007614539</v>
      </c>
      <c r="F22" s="136" t="n">
        <f aca="false">37400450*E22</f>
        <v>1088371.82370372</v>
      </c>
      <c r="G22" s="156" t="n">
        <f aca="false">+D22+F22</f>
        <v>14693019.8237037</v>
      </c>
    </row>
    <row r="23" customFormat="false" ht="15" hidden="false" customHeight="false" outlineLevel="0" collapsed="false">
      <c r="B23" s="136" t="s">
        <v>283</v>
      </c>
      <c r="C23" s="136" t="n">
        <v>10463470</v>
      </c>
      <c r="D23" s="136" t="n">
        <f aca="false">+C23*2</f>
        <v>20926940</v>
      </c>
      <c r="E23" s="153" t="n">
        <f aca="false">+C23/233752816</f>
        <v>0.0447629687592726</v>
      </c>
      <c r="F23" s="136" t="n">
        <f aca="false">37400450*E23</f>
        <v>1674155.17493274</v>
      </c>
      <c r="G23" s="156" t="n">
        <f aca="false">+D23+F23</f>
        <v>22601095.1749327</v>
      </c>
    </row>
    <row r="24" customFormat="false" ht="15" hidden="false" customHeight="false" outlineLevel="0" collapsed="false">
      <c r="B24" s="136" t="s">
        <v>284</v>
      </c>
      <c r="C24" s="136" t="n">
        <v>7847603</v>
      </c>
      <c r="D24" s="136" t="n">
        <f aca="false">+C24*2</f>
        <v>15695206</v>
      </c>
      <c r="E24" s="153" t="n">
        <f aca="false">+C24/233752816</f>
        <v>0.0335722287084661</v>
      </c>
      <c r="F24" s="136" t="n">
        <f aca="false">37400450*E24</f>
        <v>1255616.46119955</v>
      </c>
      <c r="G24" s="156" t="n">
        <f aca="false">+D24+F24</f>
        <v>16950822.4611996</v>
      </c>
      <c r="H24" s="113" t="n">
        <f aca="false">+G24+G23+G22</f>
        <v>54244937.459836</v>
      </c>
    </row>
    <row r="25" customFormat="false" ht="15" hidden="false" customHeight="false" outlineLevel="0" collapsed="false">
      <c r="B25" s="136"/>
      <c r="C25" s="154" t="n">
        <f aca="false">SUM(C20:C24)</f>
        <v>233752816</v>
      </c>
      <c r="D25" s="154" t="n">
        <f aca="false">+C25*2</f>
        <v>467505632</v>
      </c>
      <c r="E25" s="155" t="n">
        <f aca="false">SUM(E20:E24)</f>
        <v>1</v>
      </c>
      <c r="F25" s="154" t="n">
        <f aca="false">37400450*E25</f>
        <v>37400450</v>
      </c>
      <c r="G25" s="154" t="n">
        <f aca="false">+D25+F25</f>
        <v>504906082</v>
      </c>
    </row>
    <row r="27" customFormat="false" ht="15" hidden="false" customHeight="false" outlineLevel="0" collapsed="false">
      <c r="D27" s="113" t="n">
        <v>18700225</v>
      </c>
    </row>
    <row r="28" customFormat="false" ht="15" hidden="false" customHeight="false" outlineLevel="0" collapsed="false">
      <c r="D28" s="113" t="n">
        <f aca="false">+D27*2</f>
        <v>37400450</v>
      </c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ELL</cp:lastModifiedBy>
  <cp:lastPrinted>2025-01-29T21:53:01Z</cp:lastPrinted>
  <dcterms:modified xsi:type="dcterms:W3CDTF">2025-01-30T22:35:32Z</dcterms:modified>
  <cp:revision>0</cp:revision>
  <dc:subject/>
  <dc:title/>
</cp:coreProperties>
</file>